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DataDownload" sheetId="2" state="visible" r:id="rId3"/>
    <sheet name="RevisedForStudent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8">
  <si>
    <t xml:space="preserve">Carbon and Biomass Data Example</t>
  </si>
  <si>
    <t xml:space="preserve">This spreadsheet contains an example Carbon Cycle Data download from the GLOBE Visualization System (http://vis.globe.gov)</t>
  </si>
  <si>
    <r>
      <rPr>
        <sz val="14"/>
        <color rgb="FF000000"/>
        <rFont val="Calibri"/>
        <family val="2"/>
      </rPr>
      <t xml:space="preserve">The </t>
    </r>
    <r>
      <rPr>
        <b val="true"/>
        <sz val="14"/>
        <color rgb="FF000000"/>
        <rFont val="Calibri"/>
        <family val="2"/>
      </rPr>
      <t xml:space="preserve">DataDownload</t>
    </r>
    <r>
      <rPr>
        <sz val="14"/>
        <color rgb="FF000000"/>
        <rFont val="Calibri"/>
        <family val="2"/>
      </rPr>
      <t xml:space="preserve"> tab shows the csv (spreadsheet) exactly as it would download from the website. Colored text further explains the data.</t>
    </r>
  </si>
  <si>
    <r>
      <rPr>
        <sz val="14"/>
        <color rgb="FF000000"/>
        <rFont val="Calibri"/>
        <family val="2"/>
      </rPr>
      <t xml:space="preserve">The </t>
    </r>
    <r>
      <rPr>
        <b val="true"/>
        <sz val="14"/>
        <color rgb="FF000000"/>
        <rFont val="Calibri"/>
        <family val="2"/>
      </rPr>
      <t xml:space="preserve">RevisedForStudents</t>
    </r>
    <r>
      <rPr>
        <sz val="14"/>
        <color rgb="FF000000"/>
        <rFont val="Calibri"/>
        <family val="2"/>
      </rPr>
      <t xml:space="preserve"> tab shows an example of how you might edit the spreadsheet to make it more student-friendly. </t>
    </r>
  </si>
  <si>
    <t xml:space="preserve">How To Download Data From GLOBE </t>
  </si>
  <si>
    <r>
      <rPr>
        <sz val="11"/>
        <color rgb="FF000000"/>
        <rFont val="Arial"/>
        <family val="2"/>
      </rPr>
      <t xml:space="preserve">Once your data are entered on the GLOBE website (for help with this, see the</t>
    </r>
    <r>
      <rPr>
        <i val="true"/>
        <sz val="11"/>
        <color rgb="FF000000"/>
        <rFont val="Arial"/>
        <family val="2"/>
      </rPr>
      <t xml:space="preserve"> Carbon Cycle eTrainings</t>
    </r>
    <r>
      <rPr>
        <sz val="11"/>
        <color rgb="FF000000"/>
        <rFont val="Arial"/>
        <family val="2"/>
      </rPr>
      <t xml:space="preserve"> and the </t>
    </r>
    <r>
      <rPr>
        <i val="true"/>
        <sz val="11"/>
        <color rgb="FF000000"/>
        <rFont val="Arial"/>
        <family val="2"/>
      </rPr>
      <t xml:space="preserve">Data Entry </t>
    </r>
    <r>
      <rPr>
        <sz val="11"/>
        <color rgb="FF000000"/>
        <rFont val="Arial"/>
        <family val="2"/>
      </rPr>
      <t xml:space="preserve">guide on the Carbon Cycle webpage), </t>
    </r>
    <r>
      <rPr>
        <b val="true"/>
        <sz val="11"/>
        <color rgb="FF000000"/>
        <rFont val="Arial"/>
        <family val="2"/>
      </rPr>
      <t xml:space="preserve">the calculations to convert your raw data to biomass and carbon storage values will be completed for you.</t>
    </r>
  </si>
  <si>
    <t xml:space="preserve">To download your data, complete with carbon and biomass estimates:</t>
  </si>
  <si>
    <r>
      <rPr>
        <sz val="11"/>
        <color rgb="FF000000"/>
        <rFont val="Arial"/>
        <family val="2"/>
      </rPr>
      <t xml:space="preserve">1. Go to </t>
    </r>
    <r>
      <rPr>
        <u val="single"/>
        <sz val="11"/>
        <color rgb="FF33CCCC"/>
        <rFont val="Times New Roman"/>
        <family val="1"/>
      </rPr>
      <t xml:space="preserve">http://datasearch.globe.gov (</t>
    </r>
    <r>
      <rPr>
        <i val="true"/>
        <sz val="11"/>
        <color rgb="FF000000"/>
        <rFont val="Arial"/>
        <family val="2"/>
      </rPr>
      <t xml:space="preserve">Can also be found from </t>
    </r>
    <r>
      <rPr>
        <i val="true"/>
        <u val="single"/>
        <sz val="11"/>
        <color rgb="FF33CCCC"/>
        <rFont val="Times New Roman"/>
        <family val="1"/>
      </rPr>
      <t xml:space="preserve">globe.gov</t>
    </r>
    <r>
      <rPr>
        <i val="true"/>
        <sz val="11"/>
        <color rgb="FF000000"/>
        <rFont val="Arial"/>
        <family val="2"/>
      </rPr>
      <t xml:space="preserve"> by clicking ‘GLOBE Data’ - ‘Retrieve Data’)</t>
    </r>
  </si>
  <si>
    <t xml:space="preserve">2. Read through the instructions to familiarize yourself with this tool.</t>
  </si>
  <si>
    <t xml:space="preserve">3. Under Data Filters, click ‘Select Protocols’</t>
  </si>
  <si>
    <t xml:space="preserve">4. Scroll down to find the Biosphere section, click ‘Carbon Cycle’, and click ‘Add Protocols’</t>
  </si>
  <si>
    <t xml:space="preserve">5. Select a data range that includes the date in which you collected data.</t>
  </si>
  <si>
    <t xml:space="preserve">6. Under Site Filters, click ‘School or Teacher’, and select your school.</t>
  </si>
  <si>
    <t xml:space="preserve">7. If you have multiple Carbon Cycle field sites, select the individual site in which you are interested under ‘Site Name’</t>
  </si>
  <si>
    <t xml:space="preserve">8. Click the green ‘Apply Filter’ button in the top left. </t>
  </si>
  <si>
    <r>
      <rPr>
        <sz val="11"/>
        <color rgb="FF000000"/>
        <rFont val="Arial"/>
        <family val="2"/>
      </rPr>
      <t xml:space="preserve">9. Click ‘Obtain Measurement Data’ </t>
    </r>
    <r>
      <rPr>
        <i val="true"/>
        <sz val="11"/>
        <color rgb="FF000000"/>
        <rFont val="Arial"/>
        <family val="2"/>
      </rPr>
      <t xml:space="preserve">(Note, data will be downloaded for the whole list you see, if your school is not the only one listed, refine your filters).</t>
    </r>
  </si>
  <si>
    <t xml:space="preserve">10. The button will update, and you can click ‘Download Measurement Data’ to download a .csv, which can be opened in a spreadsheet tool such as Excel.</t>
  </si>
  <si>
    <r>
      <rPr>
        <i val="true"/>
        <sz val="11"/>
        <color rgb="FF000000"/>
        <rFont val="Arial"/>
        <family val="2"/>
      </rPr>
      <t xml:space="preserve">* Note, you can also use the GLOBE Visualization System (</t>
    </r>
    <r>
      <rPr>
        <i val="true"/>
        <u val="single"/>
        <sz val="11"/>
        <color rgb="FF33CCCC"/>
        <rFont val="Times New Roman"/>
        <family val="1"/>
      </rPr>
      <t xml:space="preserve">vis.globe.gov</t>
    </r>
    <r>
      <rPr>
        <i val="true"/>
        <sz val="11"/>
        <color rgb="FF000000"/>
        <rFont val="Arial"/>
        <family val="2"/>
      </rPr>
      <t xml:space="preserve">) to view your and other school’s Carbon Cycle data on a map. Use the Layers feature to choose Biospere, then Carbon Cycle, and then select the Protocol(s) in which you have interest. Widen your data range (top-center) to see all available data. </t>
    </r>
  </si>
  <si>
    <t xml:space="preserve">carbon_cycle_id</t>
  </si>
  <si>
    <t xml:space="preserve">site_id</t>
  </si>
  <si>
    <t xml:space="preserve">userid</t>
  </si>
  <si>
    <t xml:space="preserve">measured_on</t>
  </si>
  <si>
    <t xml:space="preserve">usertype</t>
  </si>
  <si>
    <t xml:space="preserve">organizationid</t>
  </si>
  <si>
    <t xml:space="preserve">protocol_id</t>
  </si>
  <si>
    <t xml:space="preserve">plot_size_m_sqr</t>
  </si>
  <si>
    <t xml:space="preserve">site_type</t>
  </si>
  <si>
    <t xml:space="preserve">plot_biomass_g_per_plot</t>
  </si>
  <si>
    <t xml:space="preserve">plot_carbon_storage_g_c_per_plot</t>
  </si>
  <si>
    <t xml:space="preserve">total_biomass_g_per_m_sqr</t>
  </si>
  <si>
    <t xml:space="preserve">total_carbon_storage_g_c_per_m_sqr</t>
  </si>
  <si>
    <t xml:space="preserve">tree_biomass_g_per_m_sqr</t>
  </si>
  <si>
    <t xml:space="preserve">tree_carbon_storage_g_c_per_m_sqr</t>
  </si>
  <si>
    <t xml:space="preserve">tree_diversity</t>
  </si>
  <si>
    <t xml:space="preserve">shrub_biomass_g_per_m_sqr</t>
  </si>
  <si>
    <t xml:space="preserve">shrub_carbon_storage_g_c_per_m_sqr</t>
  </si>
  <si>
    <t xml:space="preserve">herbaceous_biomass_g_per_m_sqr</t>
  </si>
  <si>
    <t xml:space="preserve">herbaceous_carbon_storage_g_c_per_m_sqr</t>
  </si>
  <si>
    <t xml:space="preserve">tree_number</t>
  </si>
  <si>
    <t xml:space="preserve">tree_species_group</t>
  </si>
  <si>
    <t xml:space="preserve">tree_cbh_cm</t>
  </si>
  <si>
    <t xml:space="preserve">tree_aboveground_biomass_g</t>
  </si>
  <si>
    <t xml:space="preserve">tree_foliage_biomass_g</t>
  </si>
  <si>
    <t xml:space="preserve">tree_stem_biomass_g</t>
  </si>
  <si>
    <t xml:space="preserve">tree_branch_biomass_g</t>
  </si>
  <si>
    <t xml:space="preserve">tree_coarse_root_biomass_g</t>
  </si>
  <si>
    <t xml:space="preserve">shrub_coverage_deciduous_percent</t>
  </si>
  <si>
    <t xml:space="preserve">shrub_avg_height_deciduous_m</t>
  </si>
  <si>
    <t xml:space="preserve">shrub_biomass_deciduous_g_per_m_sqr</t>
  </si>
  <si>
    <t xml:space="preserve">shrub_coverage_evergreen_percent</t>
  </si>
  <si>
    <t xml:space="preserve">shrub_avg_height_evergreen_m</t>
  </si>
  <si>
    <t xml:space="preserve">shrub_biomass_evergreen_g_per_m_sqr</t>
  </si>
  <si>
    <t xml:space="preserve">comments</t>
  </si>
  <si>
    <t xml:space="preserve">created_at</t>
  </si>
  <si>
    <t xml:space="preserve">updated_at</t>
  </si>
  <si>
    <t xml:space="preserve">non-standard</t>
  </si>
  <si>
    <t xml:space="preserve">aspen alder</t>
  </si>
  <si>
    <t xml:space="preserve">doug fir</t>
  </si>
  <si>
    <t xml:space="preserve">spruce</t>
  </si>
  <si>
    <t xml:space="preserve">maple oak</t>
  </si>
  <si>
    <t xml:space="preserve">pine</t>
  </si>
  <si>
    <t xml:space="preserve">*Plot and Total Biomass and Carbon (Columns J-M) are a summed from all vegetation types measured</t>
  </si>
  <si>
    <t xml:space="preserve">*Columns N-T show Biomass and Carbon broken down by vegetation type</t>
  </si>
  <si>
    <t xml:space="preserve">*Columns U-AB show data specific to each individual  tree measured on your Carbon Cycle site.</t>
  </si>
  <si>
    <r>
      <rPr>
        <b val="true"/>
        <sz val="14"/>
        <color rgb="FF800080"/>
        <rFont val="Calibri"/>
        <family val="2"/>
      </rPr>
      <t xml:space="preserve">*Columns AC-AH show Deciduous and Evergreen Average Heights and Percent Cover calculated from your shrub data. Students will use this data in the </t>
    </r>
    <r>
      <rPr>
        <b val="true"/>
        <i val="true"/>
        <sz val="14"/>
        <color rgb="FF800080"/>
        <rFont val="Calibri"/>
        <family val="2"/>
      </rPr>
      <t xml:space="preserve">Shrub/Sapling Biomass Analysis Questions</t>
    </r>
  </si>
  <si>
    <r>
      <rPr>
        <b val="true"/>
        <sz val="14"/>
        <color rgb="FFFF0000"/>
        <rFont val="Calibri"/>
        <family val="2"/>
      </rPr>
      <t xml:space="preserve">*Red text are data y</t>
    </r>
    <r>
      <rPr>
        <b val="true"/>
        <sz val="14"/>
        <color rgb="FFFF0000"/>
        <rFont val="Calibri"/>
        <family val="0"/>
      </rPr>
      <t xml:space="preserve">ou can delete for the Student Version. If you have more than one sample site on which you took measurements, keep the "site_id" column.</t>
    </r>
  </si>
  <si>
    <t xml:space="preserve">Date Measured</t>
  </si>
  <si>
    <t xml:space="preserve">Plot Size (m2)</t>
  </si>
  <si>
    <t xml:space="preserve">Site Type</t>
  </si>
  <si>
    <t xml:space="preserve">Plot Biomass (g/plot)</t>
  </si>
  <si>
    <t xml:space="preserve">Plot Carbon Storage (gC/plot)</t>
  </si>
  <si>
    <t xml:space="preserve">Total Biomass (g/m2)</t>
  </si>
  <si>
    <t xml:space="preserve">Total Carbon Storage (gC/m2)</t>
  </si>
  <si>
    <t xml:space="preserve">Tree Biomass (g/m2)</t>
  </si>
  <si>
    <t xml:space="preserve">Tree Carbon Storage (gC/m2)</t>
  </si>
  <si>
    <t xml:space="preserve">Tree Diversity</t>
  </si>
  <si>
    <t xml:space="preserve">Shrub Biomass (g/m2)</t>
  </si>
  <si>
    <t xml:space="preserve">Shrub Carbon  Storage (gC/m2)</t>
  </si>
  <si>
    <t xml:space="preserve">Herbaceous Biomass (g/m2)</t>
  </si>
  <si>
    <t xml:space="preserve">Herbaceous Carbon Storage (gC/m2)</t>
  </si>
  <si>
    <t xml:space="preserve">Tree Number</t>
  </si>
  <si>
    <t xml:space="preserve">Tree Species Group</t>
  </si>
  <si>
    <t xml:space="preserve">Tree CBH (cm)</t>
  </si>
  <si>
    <t xml:space="preserve">Tree Aboveground Biomass (g)</t>
  </si>
  <si>
    <t xml:space="preserve">Tree Foliage Biomass (g)</t>
  </si>
  <si>
    <t xml:space="preserve">Tree Stem Biomass (g)</t>
  </si>
  <si>
    <t xml:space="preserve">Tree Branch Biomass (g)</t>
  </si>
  <si>
    <t xml:space="preserve">Tree Coarse Root Biomass (g)</t>
  </si>
  <si>
    <t xml:space="preserve">Deciduous Shrub Percent Cover</t>
  </si>
  <si>
    <t xml:space="preserve">Deciduous Shrub Avg Height (m)</t>
  </si>
  <si>
    <t xml:space="preserve">Deciduous Shrub Biomass (g/m2)</t>
  </si>
  <si>
    <t xml:space="preserve">Evergreen Shrub Percent Cover</t>
  </si>
  <si>
    <t xml:space="preserve">Evergreen Shrub Avg Height (m)</t>
  </si>
  <si>
    <t xml:space="preserve">Evergreen Shrub  Biomass (g/m2)</t>
  </si>
  <si>
    <t xml:space="preserve">Comments</t>
  </si>
  <si>
    <t xml:space="preserve">Example Tree Data Graph showing Predicted Biomass by Species Group. To see how graph was created, click on the graph and In the 'Chart Design' Tab,  click 'Select Data'. Each species group was added individually as a 'Legend Entry (Series)'.</t>
  </si>
  <si>
    <t xml:space="preserve">** Notice the revised header row, and that the red columns from DataDownload tab have been deleted.</t>
  </si>
  <si>
    <t xml:space="preserve">** If your students did not measure all vegetation types (tree, shrub/sapling, and herbaceous), the non-used vegetation columns could also be deleted. For example, if you did not measure shrubs and saplings, you could delete columns K-L and W-AB</t>
  </si>
</sst>
</file>

<file path=xl/styles.xml><?xml version="1.0" encoding="utf-8"?>
<styleSheet xmlns="http://schemas.openxmlformats.org/spreadsheetml/2006/main">
  <numFmts count="2">
    <numFmt numFmtId="164" formatCode="General"/>
    <numFmt numFmtId="165" formatCode="[$-409]m/d/yyyy\ h:mm"/>
  </numFmts>
  <fonts count="24">
    <font>
      <sz val="12"/>
      <color rgb="FF000000"/>
      <name val="Calibri"/>
      <family val="2"/>
    </font>
    <font>
      <sz val="10"/>
      <name val="Arial"/>
      <family val="0"/>
    </font>
    <font>
      <sz val="10"/>
      <name val="Arial"/>
      <family val="0"/>
    </font>
    <font>
      <sz val="10"/>
      <name val="Arial"/>
      <family val="0"/>
    </font>
    <font>
      <b val="true"/>
      <sz val="16"/>
      <color rgb="FF000000"/>
      <name val="Calibri"/>
      <family val="2"/>
    </font>
    <font>
      <sz val="15"/>
      <color rgb="FF000000"/>
      <name val="Calibri"/>
      <family val="2"/>
    </font>
    <font>
      <sz val="14"/>
      <color rgb="FF000000"/>
      <name val="Calibri"/>
      <family val="2"/>
    </font>
    <font>
      <b val="true"/>
      <sz val="14"/>
      <color rgb="FF000000"/>
      <name val="Calibri"/>
      <family val="2"/>
    </font>
    <font>
      <b val="true"/>
      <sz val="14"/>
      <color rgb="FF000000"/>
      <name val="Arial"/>
      <family val="2"/>
    </font>
    <font>
      <sz val="11"/>
      <color rgb="FF000000"/>
      <name val="Arial"/>
      <family val="2"/>
    </font>
    <font>
      <i val="true"/>
      <sz val="11"/>
      <color rgb="FF000000"/>
      <name val="Arial"/>
      <family val="2"/>
    </font>
    <font>
      <b val="true"/>
      <sz val="11"/>
      <color rgb="FF000000"/>
      <name val="Arial"/>
      <family val="2"/>
    </font>
    <font>
      <b val="true"/>
      <u val="single"/>
      <sz val="11"/>
      <color rgb="FF000000"/>
      <name val="Arial"/>
      <family val="2"/>
    </font>
    <font>
      <u val="single"/>
      <sz val="11"/>
      <color rgb="FF33CCCC"/>
      <name val="Times New Roman"/>
      <family val="1"/>
    </font>
    <font>
      <i val="true"/>
      <u val="single"/>
      <sz val="11"/>
      <color rgb="FF33CCCC"/>
      <name val="Times New Roman"/>
      <family val="1"/>
    </font>
    <font>
      <sz val="12"/>
      <color rgb="FFFF0000"/>
      <name val="Calibri"/>
      <family val="2"/>
    </font>
    <font>
      <b val="true"/>
      <sz val="12"/>
      <color rgb="FFFF0000"/>
      <name val="Calibri"/>
      <family val="2"/>
    </font>
    <font>
      <b val="true"/>
      <sz val="12"/>
      <color rgb="FF000000"/>
      <name val="Calibri"/>
      <family val="2"/>
    </font>
    <font>
      <b val="true"/>
      <sz val="14"/>
      <color rgb="FF800080"/>
      <name val="Calibri"/>
      <family val="2"/>
    </font>
    <font>
      <b val="true"/>
      <i val="true"/>
      <sz val="14"/>
      <color rgb="FF800080"/>
      <name val="Calibri"/>
      <family val="2"/>
    </font>
    <font>
      <b val="true"/>
      <sz val="14"/>
      <color rgb="FFFF0000"/>
      <name val="Calibri"/>
      <family val="2"/>
    </font>
    <font>
      <b val="true"/>
      <sz val="14"/>
      <color rgb="FFFF0000"/>
      <name val="Calibri"/>
      <family val="0"/>
    </font>
    <font>
      <sz val="9"/>
      <color rgb="FF333333"/>
      <name val="Calibri"/>
      <family val="2"/>
    </font>
    <font>
      <sz val="10"/>
      <color rgb="FF333333"/>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3355665598602"/>
          <c:y val="0.0207460796727379"/>
          <c:w val="0.795397611418584"/>
          <c:h val="0.911171715204052"/>
        </c:manualLayout>
      </c:layout>
      <c:scatterChart>
        <c:scatterStyle val="lineMarker"/>
        <c:varyColors val="0"/>
        <c:ser>
          <c:idx val="0"/>
          <c:order val="0"/>
          <c:tx>
            <c:strRef>
              <c:f>"DougFir"</c:f>
              <c:strCache>
                <c:ptCount val="1"/>
                <c:pt idx="0">
                  <c:v>DougFir</c:v>
                </c:pt>
              </c:strCache>
            </c:strRef>
          </c:tx>
          <c:spPr>
            <a:solidFill>
              <a:srgbClr val="0066cc"/>
            </a:solidFill>
            <a:ln w="0">
              <a:noFill/>
            </a:ln>
          </c:spPr>
          <c:marker>
            <c:symbol val="circle"/>
            <c:size val="5"/>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visedForStudents!$Q$5</c:f>
              <c:numCache>
                <c:formatCode>General</c:formatCode>
                <c:ptCount val="1"/>
                <c:pt idx="0">
                  <c:v>109</c:v>
                </c:pt>
              </c:numCache>
            </c:numRef>
          </c:xVal>
          <c:yVal>
            <c:numRef>
              <c:f>RevisedForStudents!$R$5</c:f>
              <c:numCache>
                <c:formatCode>General</c:formatCode>
                <c:ptCount val="1"/>
                <c:pt idx="0">
                  <c:v>97.4621</c:v>
                </c:pt>
              </c:numCache>
            </c:numRef>
          </c:yVal>
          <c:smooth val="0"/>
        </c:ser>
        <c:ser>
          <c:idx val="1"/>
          <c:order val="1"/>
          <c:tx>
            <c:strRef>
              <c:f>"AspenAlder"</c:f>
              <c:strCache>
                <c:ptCount val="1"/>
                <c:pt idx="0">
                  <c:v>AspenAlder</c:v>
                </c:pt>
              </c:strCache>
            </c:strRef>
          </c:tx>
          <c:spPr>
            <a:solidFill>
              <a:srgbClr val="ff6600"/>
            </a:solidFill>
            <a:ln w="0">
              <a:noFill/>
            </a:ln>
          </c:spPr>
          <c:marker>
            <c:symbol val="circle"/>
            <c:size val="5"/>
            <c:spPr>
              <a:solidFill>
                <a:srgbClr val="ff6600"/>
              </a:solidFill>
            </c:spPr>
          </c:marker>
          <c:dPt>
            <c:idx val="0"/>
            <c:marker>
              <c:symbol val="circle"/>
              <c:size val="5"/>
              <c:spPr>
                <a:solidFill>
                  <a:srgbClr val="ff66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visedForStudents!$Q$4</c:f>
              <c:numCache>
                <c:formatCode>General</c:formatCode>
                <c:ptCount val="1"/>
                <c:pt idx="0">
                  <c:v>64</c:v>
                </c:pt>
              </c:numCache>
            </c:numRef>
          </c:xVal>
          <c:yVal>
            <c:numRef>
              <c:f>RevisedForStudents!$R$4</c:f>
              <c:numCache>
                <c:formatCode>General</c:formatCode>
                <c:ptCount val="1"/>
                <c:pt idx="0">
                  <c:v>22.8324</c:v>
                </c:pt>
              </c:numCache>
            </c:numRef>
          </c:yVal>
          <c:smooth val="0"/>
        </c:ser>
        <c:ser>
          <c:idx val="2"/>
          <c:order val="2"/>
          <c:tx>
            <c:strRef>
              <c:f>"Spruce"</c:f>
              <c:strCache>
                <c:ptCount val="1"/>
                <c:pt idx="0">
                  <c:v>Spruce</c:v>
                </c:pt>
              </c:strCache>
            </c:strRef>
          </c:tx>
          <c:spPr>
            <a:solidFill>
              <a:srgbClr val="339966"/>
            </a:solidFill>
            <a:ln w="0">
              <a:noFill/>
            </a:ln>
          </c:spPr>
          <c:marker>
            <c:symbol val="circ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visedForStudents!$Q$6</c:f>
              <c:numCache>
                <c:formatCode>General</c:formatCode>
                <c:ptCount val="1"/>
                <c:pt idx="0">
                  <c:v>88</c:v>
                </c:pt>
              </c:numCache>
            </c:numRef>
          </c:xVal>
          <c:yVal>
            <c:numRef>
              <c:f>RevisedForStudents!$R$6</c:f>
              <c:numCache>
                <c:formatCode>General</c:formatCode>
                <c:ptCount val="1"/>
                <c:pt idx="0">
                  <c:v>46.4809</c:v>
                </c:pt>
              </c:numCache>
            </c:numRef>
          </c:yVal>
          <c:smooth val="0"/>
        </c:ser>
        <c:ser>
          <c:idx val="3"/>
          <c:order val="3"/>
          <c:tx>
            <c:strRef>
              <c:f>"MapleOak"</c:f>
              <c:strCache>
                <c:ptCount val="1"/>
                <c:pt idx="0">
                  <c:v>MapleOak</c:v>
                </c:pt>
              </c:strCache>
            </c:strRef>
          </c:tx>
          <c:spPr>
            <a:solidFill>
              <a:srgbClr val="ffcc00"/>
            </a:solidFill>
            <a:ln w="0">
              <a:noFill/>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visedForStudents!$Q$7</c:f>
              <c:numCache>
                <c:formatCode>General</c:formatCode>
                <c:ptCount val="1"/>
                <c:pt idx="0">
                  <c:v>43</c:v>
                </c:pt>
              </c:numCache>
            </c:numRef>
          </c:xVal>
          <c:yVal>
            <c:numRef>
              <c:f>RevisedForStudents!$R$7</c:f>
              <c:numCache>
                <c:formatCode>General</c:formatCode>
                <c:ptCount val="1"/>
                <c:pt idx="0">
                  <c:v>12.1827</c:v>
                </c:pt>
              </c:numCache>
            </c:numRef>
          </c:yVal>
          <c:smooth val="0"/>
        </c:ser>
        <c:ser>
          <c:idx val="4"/>
          <c:order val="4"/>
          <c:tx>
            <c:strRef>
              <c:f>"Pine"</c:f>
              <c:strCache>
                <c:ptCount val="1"/>
                <c:pt idx="0">
                  <c:v>Pine</c:v>
                </c:pt>
              </c:strCache>
            </c:strRef>
          </c:tx>
          <c:spPr>
            <a:solidFill>
              <a:srgbClr val="666699"/>
            </a:solidFill>
            <a:ln w="0">
              <a:noFill/>
            </a:ln>
          </c:spPr>
          <c:marker>
            <c:symbol val="circle"/>
            <c:size val="5"/>
            <c:spPr>
              <a:solidFill>
                <a:srgbClr val="666699"/>
              </a:solidFill>
            </c:spPr>
          </c:marker>
          <c:dPt>
            <c:idx val="0"/>
            <c:marker>
              <c:symbol val="circle"/>
              <c:size val="5"/>
              <c:spPr>
                <a:solidFill>
                  <a:srgbClr val="666699"/>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visedForStudents!$Q$8</c:f>
              <c:numCache>
                <c:formatCode>General</c:formatCode>
                <c:ptCount val="1"/>
                <c:pt idx="0">
                  <c:v>29</c:v>
                </c:pt>
              </c:numCache>
            </c:numRef>
          </c:xVal>
          <c:yVal>
            <c:numRef>
              <c:f>RevisedForStudents!$R$8</c:f>
              <c:numCache>
                <c:formatCode>General</c:formatCode>
                <c:ptCount val="1"/>
                <c:pt idx="0">
                  <c:v>2.7727</c:v>
                </c:pt>
              </c:numCache>
            </c:numRef>
          </c:yVal>
          <c:smooth val="0"/>
        </c:ser>
        <c:axId val="10897088"/>
        <c:axId val="27679412"/>
      </c:scatterChart>
      <c:valAx>
        <c:axId val="10897088"/>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DBH (cm)</a:t>
                </a:r>
              </a:p>
            </c:rich>
          </c:tx>
          <c:layout>
            <c:manualLayout>
              <c:xMode val="edge"/>
              <c:yMode val="edge"/>
              <c:x val="0.42044858724148"/>
              <c:y val="0.908541930456803"/>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7679412"/>
        <c:crossesAt val="0"/>
        <c:crossBetween val="midCat"/>
      </c:valAx>
      <c:valAx>
        <c:axId val="2767941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Bimoass (g)</a:t>
                </a:r>
              </a:p>
            </c:rich>
          </c:tx>
          <c:layout>
            <c:manualLayout>
              <c:xMode val="edge"/>
              <c:yMode val="edge"/>
              <c:x val="0.0145645208272648"/>
              <c:y val="0.18846790688614"/>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0897088"/>
        <c:crossesAt val="0"/>
        <c:crossBetween val="midCat"/>
      </c:valAx>
      <c:spPr>
        <a:noFill/>
        <a:ln w="12600">
          <a:noFill/>
        </a:ln>
      </c:spPr>
    </c:plotArea>
    <c:legend>
      <c:legendPos val="r"/>
      <c:layout>
        <c:manualLayout>
          <c:xMode val="edge"/>
          <c:yMode val="edge"/>
          <c:x val="0.833265365569473"/>
          <c:y val="0.355897535794292"/>
          <c:w val="0.14180017477425"/>
          <c:h val="0.285185545923834"/>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11760</xdr:colOff>
      <xdr:row>13</xdr:row>
      <xdr:rowOff>88920</xdr:rowOff>
    </xdr:from>
    <xdr:to>
      <xdr:col>21</xdr:col>
      <xdr:colOff>507240</xdr:colOff>
      <xdr:row>31</xdr:row>
      <xdr:rowOff>88920</xdr:rowOff>
    </xdr:to>
    <xdr:graphicFrame>
      <xdr:nvGraphicFramePr>
        <xdr:cNvPr id="0" name="Chart 3"/>
        <xdr:cNvGraphicFramePr/>
      </xdr:nvGraphicFramePr>
      <xdr:xfrm>
        <a:off x="13289760" y="3263760"/>
        <a:ext cx="6179040" cy="36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J28"/>
    </sheetView>
  </sheetViews>
  <sheetFormatPr defaultColWidth="10.90234375" defaultRowHeight="16" zeroHeight="false" outlineLevelRow="0" outlineLevelCol="0"/>
  <sheetData>
    <row r="1" customFormat="false" ht="21" hidden="false" customHeight="false" outlineLevel="0" collapsed="false">
      <c r="A1" s="1" t="s">
        <v>0</v>
      </c>
    </row>
    <row r="3" customFormat="false" ht="20" hidden="false" customHeight="false" outlineLevel="0" collapsed="false">
      <c r="A3" s="2" t="s">
        <v>1</v>
      </c>
    </row>
    <row r="5" customFormat="false" ht="19" hidden="false" customHeight="false" outlineLevel="0" collapsed="false">
      <c r="A5" s="3" t="s">
        <v>2</v>
      </c>
    </row>
    <row r="7" customFormat="false" ht="19" hidden="false" customHeight="false" outlineLevel="0" collapsed="false">
      <c r="A7" s="3" t="s">
        <v>3</v>
      </c>
    </row>
    <row r="11" customFormat="false" ht="18" hidden="false" customHeight="false" outlineLevel="0" collapsed="false">
      <c r="A11" s="4" t="s">
        <v>4</v>
      </c>
    </row>
    <row r="12" customFormat="false" ht="50" hidden="false" customHeight="true" outlineLevel="0" collapsed="false">
      <c r="A12" s="5" t="s">
        <v>5</v>
      </c>
      <c r="B12" s="5"/>
      <c r="C12" s="5"/>
      <c r="D12" s="5"/>
      <c r="E12" s="5"/>
      <c r="F12" s="5"/>
      <c r="G12" s="5"/>
      <c r="H12" s="5"/>
      <c r="I12" s="5"/>
      <c r="J12" s="5"/>
    </row>
    <row r="14" customFormat="false" ht="16" hidden="false" customHeight="false" outlineLevel="0" collapsed="false">
      <c r="A14" s="6" t="s">
        <v>6</v>
      </c>
    </row>
    <row r="15" customFormat="false" ht="16" hidden="false" customHeight="false" outlineLevel="0" collapsed="false">
      <c r="A15" s="7" t="s">
        <v>7</v>
      </c>
    </row>
    <row r="16" customFormat="false" ht="16" hidden="false" customHeight="false" outlineLevel="0" collapsed="false">
      <c r="A16" s="7" t="s">
        <v>8</v>
      </c>
    </row>
    <row r="17" customFormat="false" ht="16" hidden="false" customHeight="false" outlineLevel="0" collapsed="false">
      <c r="A17" s="7" t="s">
        <v>9</v>
      </c>
    </row>
    <row r="18" customFormat="false" ht="16" hidden="false" customHeight="false" outlineLevel="0" collapsed="false">
      <c r="A18" s="7" t="s">
        <v>10</v>
      </c>
    </row>
    <row r="19" customFormat="false" ht="16" hidden="false" customHeight="false" outlineLevel="0" collapsed="false">
      <c r="A19" s="7" t="s">
        <v>11</v>
      </c>
    </row>
    <row r="20" customFormat="false" ht="16" hidden="false" customHeight="false" outlineLevel="0" collapsed="false">
      <c r="A20" s="7" t="s">
        <v>12</v>
      </c>
    </row>
    <row r="21" customFormat="false" ht="16" hidden="false" customHeight="false" outlineLevel="0" collapsed="false">
      <c r="A21" s="7" t="s">
        <v>13</v>
      </c>
    </row>
    <row r="22" customFormat="false" ht="16" hidden="false" customHeight="true" outlineLevel="0" collapsed="false">
      <c r="A22" s="7" t="s">
        <v>14</v>
      </c>
    </row>
    <row r="23" customFormat="false" ht="16" hidden="false" customHeight="true" outlineLevel="0" collapsed="false">
      <c r="A23" s="7" t="s">
        <v>15</v>
      </c>
    </row>
    <row r="24" customFormat="false" ht="16" hidden="false" customHeight="true" outlineLevel="0" collapsed="false">
      <c r="A24" s="7" t="s">
        <v>16</v>
      </c>
    </row>
    <row r="25" customFormat="false" ht="16" hidden="false" customHeight="true" outlineLevel="0" collapsed="false"/>
    <row r="26" customFormat="false" ht="16" hidden="false" customHeight="true" outlineLevel="0" collapsed="false">
      <c r="A26" s="8" t="s">
        <v>17</v>
      </c>
      <c r="B26" s="8"/>
      <c r="C26" s="8"/>
      <c r="D26" s="8"/>
      <c r="E26" s="8"/>
      <c r="F26" s="8"/>
      <c r="G26" s="8"/>
      <c r="H26" s="8"/>
      <c r="I26" s="8"/>
      <c r="J26" s="8"/>
    </row>
    <row r="27" customFormat="false" ht="16" hidden="false" customHeight="true" outlineLevel="0" collapsed="false">
      <c r="A27" s="8"/>
      <c r="B27" s="8"/>
      <c r="C27" s="8"/>
      <c r="D27" s="8"/>
      <c r="E27" s="8"/>
      <c r="F27" s="8"/>
      <c r="G27" s="8"/>
      <c r="H27" s="8"/>
      <c r="I27" s="8"/>
      <c r="J27" s="8"/>
    </row>
    <row r="28" customFormat="false" ht="16" hidden="false" customHeight="false" outlineLevel="0" collapsed="false">
      <c r="A28" s="8"/>
      <c r="B28" s="8"/>
      <c r="C28" s="8"/>
      <c r="D28" s="8"/>
      <c r="E28" s="8"/>
      <c r="F28" s="8"/>
      <c r="G28" s="8"/>
      <c r="H28" s="8"/>
      <c r="I28" s="8"/>
      <c r="J28" s="8"/>
    </row>
  </sheetData>
  <mergeCells count="2">
    <mergeCell ref="A12:J12"/>
    <mergeCell ref="A26:J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B19" activeCellId="0" sqref="AB19"/>
    </sheetView>
  </sheetViews>
  <sheetFormatPr defaultColWidth="10.90234375" defaultRowHeight="16" zeroHeight="false" outlineLevelRow="0" outlineLevelCol="0"/>
  <cols>
    <col collapsed="false" customWidth="true" hidden="false" outlineLevel="0" max="4" min="4" style="0" width="11.83"/>
    <col collapsed="false" customWidth="true" hidden="false" outlineLevel="0" max="7" min="5" style="9" width="10.83"/>
    <col collapsed="false" customWidth="true" hidden="false" outlineLevel="0" max="37" min="36" style="9" width="12.83"/>
  </cols>
  <sheetData>
    <row r="1" customFormat="false" ht="16" hidden="false" customHeight="false" outlineLevel="0" collapsed="false">
      <c r="A1" s="10" t="s">
        <v>18</v>
      </c>
      <c r="B1" s="10" t="s">
        <v>19</v>
      </c>
      <c r="C1" s="10" t="s">
        <v>20</v>
      </c>
      <c r="D1" s="11" t="s">
        <v>21</v>
      </c>
      <c r="E1" s="10" t="s">
        <v>22</v>
      </c>
      <c r="F1" s="10" t="s">
        <v>23</v>
      </c>
      <c r="G1" s="10" t="s">
        <v>24</v>
      </c>
      <c r="H1" s="11" t="s">
        <v>25</v>
      </c>
      <c r="I1" s="11" t="s">
        <v>26</v>
      </c>
      <c r="J1" s="11" t="s">
        <v>27</v>
      </c>
      <c r="K1" s="11" t="s">
        <v>28</v>
      </c>
      <c r="L1" s="11" t="s">
        <v>29</v>
      </c>
      <c r="M1" s="11" t="s">
        <v>30</v>
      </c>
      <c r="N1" s="11" t="s">
        <v>31</v>
      </c>
      <c r="O1" s="11" t="s">
        <v>32</v>
      </c>
      <c r="P1" s="11" t="s">
        <v>33</v>
      </c>
      <c r="Q1" s="11" t="s">
        <v>34</v>
      </c>
      <c r="R1" s="11" t="s">
        <v>35</v>
      </c>
      <c r="S1" s="11" t="s">
        <v>36</v>
      </c>
      <c r="T1" s="11" t="s">
        <v>37</v>
      </c>
      <c r="U1" s="11" t="s">
        <v>38</v>
      </c>
      <c r="V1" s="11" t="s">
        <v>39</v>
      </c>
      <c r="W1" s="11" t="s">
        <v>40</v>
      </c>
      <c r="X1" s="11" t="s">
        <v>41</v>
      </c>
      <c r="Y1" s="11" t="s">
        <v>42</v>
      </c>
      <c r="Z1" s="11" t="s">
        <v>43</v>
      </c>
      <c r="AA1" s="11" t="s">
        <v>44</v>
      </c>
      <c r="AB1" s="11" t="s">
        <v>45</v>
      </c>
      <c r="AC1" s="11" t="s">
        <v>46</v>
      </c>
      <c r="AD1" s="11" t="s">
        <v>47</v>
      </c>
      <c r="AE1" s="11" t="s">
        <v>48</v>
      </c>
      <c r="AF1" s="11" t="s">
        <v>49</v>
      </c>
      <c r="AG1" s="11" t="s">
        <v>50</v>
      </c>
      <c r="AH1" s="11" t="s">
        <v>51</v>
      </c>
      <c r="AI1" s="11" t="s">
        <v>52</v>
      </c>
      <c r="AJ1" s="12" t="s">
        <v>53</v>
      </c>
      <c r="AK1" s="12" t="s">
        <v>54</v>
      </c>
    </row>
    <row r="2" customFormat="false" ht="16" hidden="false" customHeight="false" outlineLevel="0" collapsed="false">
      <c r="A2" s="9" t="n">
        <v>9</v>
      </c>
      <c r="B2" s="9" t="n">
        <v>44476</v>
      </c>
      <c r="C2" s="9" t="n">
        <v>11077</v>
      </c>
      <c r="D2" s="13" t="n">
        <v>42982</v>
      </c>
      <c r="E2" s="9" t="n">
        <v>11</v>
      </c>
      <c r="F2" s="9" t="n">
        <v>2911832</v>
      </c>
      <c r="G2" s="9" t="n">
        <v>89</v>
      </c>
      <c r="H2" s="0" t="n">
        <v>6400</v>
      </c>
      <c r="I2" s="0" t="s">
        <v>55</v>
      </c>
      <c r="J2" s="0" t="n">
        <v>1407589.0541</v>
      </c>
      <c r="K2" s="0" t="n">
        <v>703794.5271</v>
      </c>
      <c r="L2" s="0" t="n">
        <v>219.9358</v>
      </c>
      <c r="M2" s="0" t="n">
        <v>109.9679</v>
      </c>
      <c r="Q2" s="0" t="n">
        <v>1409.6397</v>
      </c>
      <c r="R2" s="0" t="n">
        <v>704.8198</v>
      </c>
      <c r="AC2" s="0" t="n">
        <v>0.33</v>
      </c>
      <c r="AD2" s="0" t="n">
        <v>3.5</v>
      </c>
      <c r="AE2" s="0" t="n">
        <v>858.0415</v>
      </c>
      <c r="AF2" s="0" t="n">
        <v>0.17</v>
      </c>
      <c r="AG2" s="0" t="n">
        <v>3</v>
      </c>
      <c r="AH2" s="0" t="n">
        <v>551.5981</v>
      </c>
      <c r="AJ2" s="14" t="n">
        <v>42996.9531481481</v>
      </c>
      <c r="AK2" s="14" t="n">
        <v>42996.9531481481</v>
      </c>
    </row>
    <row r="3" customFormat="false" ht="16" hidden="false" customHeight="false" outlineLevel="0" collapsed="false">
      <c r="A3" s="9" t="n">
        <v>9</v>
      </c>
      <c r="B3" s="9" t="n">
        <v>44476</v>
      </c>
      <c r="C3" s="9" t="n">
        <v>11077</v>
      </c>
      <c r="D3" s="13" t="n">
        <v>42982</v>
      </c>
      <c r="E3" s="9" t="n">
        <v>11</v>
      </c>
      <c r="F3" s="9" t="n">
        <v>2911832</v>
      </c>
      <c r="G3" s="9" t="n">
        <v>89</v>
      </c>
      <c r="H3" s="0" t="n">
        <v>6400</v>
      </c>
      <c r="I3" s="0" t="s">
        <v>55</v>
      </c>
      <c r="J3" s="0" t="n">
        <v>1407589.0541</v>
      </c>
      <c r="K3" s="0" t="n">
        <v>703794.5271</v>
      </c>
      <c r="L3" s="0" t="n">
        <v>219.9358</v>
      </c>
      <c r="M3" s="0" t="n">
        <v>109.9679</v>
      </c>
      <c r="S3" s="0" t="n">
        <v>4741</v>
      </c>
      <c r="T3" s="0" t="n">
        <v>2370.5</v>
      </c>
      <c r="AJ3" s="14" t="n">
        <v>42998.1076674884</v>
      </c>
      <c r="AK3" s="14" t="n">
        <v>42998.1076674884</v>
      </c>
    </row>
    <row r="4" customFormat="false" ht="16" hidden="false" customHeight="false" outlineLevel="0" collapsed="false">
      <c r="A4" s="9" t="n">
        <v>9</v>
      </c>
      <c r="B4" s="9" t="n">
        <v>44476</v>
      </c>
      <c r="C4" s="9" t="n">
        <v>11077</v>
      </c>
      <c r="D4" s="13" t="n">
        <v>42982</v>
      </c>
      <c r="E4" s="9" t="n">
        <v>11</v>
      </c>
      <c r="F4" s="9" t="n">
        <v>2911832</v>
      </c>
      <c r="G4" s="9" t="n">
        <v>89</v>
      </c>
      <c r="H4" s="0" t="n">
        <v>6400</v>
      </c>
      <c r="I4" s="0" t="s">
        <v>55</v>
      </c>
      <c r="J4" s="0" t="n">
        <v>1407589.0541</v>
      </c>
      <c r="K4" s="0" t="n">
        <v>703794.5271</v>
      </c>
      <c r="L4" s="0" t="n">
        <v>219.9358</v>
      </c>
      <c r="M4" s="0" t="n">
        <v>109.9679</v>
      </c>
      <c r="N4" s="0" t="n">
        <v>219.9358</v>
      </c>
      <c r="O4" s="0" t="n">
        <v>109.9679</v>
      </c>
      <c r="P4" s="0" t="n">
        <v>1.61</v>
      </c>
      <c r="U4" s="0" t="n">
        <v>1</v>
      </c>
      <c r="V4" s="0" t="s">
        <v>56</v>
      </c>
      <c r="W4" s="0" t="n">
        <v>64</v>
      </c>
      <c r="X4" s="0" t="n">
        <v>22.8324</v>
      </c>
      <c r="Y4" s="0" t="n">
        <v>0.5146</v>
      </c>
      <c r="Z4" s="0" t="n">
        <v>15.6857</v>
      </c>
      <c r="AA4" s="0" t="n">
        <v>6.6321</v>
      </c>
      <c r="AB4" s="0" t="n">
        <v>4.3804</v>
      </c>
      <c r="AJ4" s="14" t="n">
        <v>42998.1649352199</v>
      </c>
      <c r="AK4" s="14" t="n">
        <v>42998.1649352199</v>
      </c>
    </row>
    <row r="5" customFormat="false" ht="16" hidden="false" customHeight="false" outlineLevel="0" collapsed="false">
      <c r="A5" s="9" t="n">
        <v>9</v>
      </c>
      <c r="B5" s="9" t="n">
        <v>44476</v>
      </c>
      <c r="C5" s="9" t="n">
        <v>11077</v>
      </c>
      <c r="D5" s="13" t="n">
        <v>42982</v>
      </c>
      <c r="E5" s="9" t="n">
        <v>11</v>
      </c>
      <c r="F5" s="9" t="n">
        <v>2911832</v>
      </c>
      <c r="G5" s="9" t="n">
        <v>89</v>
      </c>
      <c r="H5" s="0" t="n">
        <v>6400</v>
      </c>
      <c r="I5" s="0" t="s">
        <v>55</v>
      </c>
      <c r="J5" s="0" t="n">
        <v>1407589.0541</v>
      </c>
      <c r="K5" s="0" t="n">
        <v>703794.5271</v>
      </c>
      <c r="L5" s="0" t="n">
        <v>219.9358</v>
      </c>
      <c r="M5" s="0" t="n">
        <v>109.9679</v>
      </c>
      <c r="N5" s="0" t="n">
        <v>219.9358</v>
      </c>
      <c r="O5" s="0" t="n">
        <v>109.9679</v>
      </c>
      <c r="P5" s="0" t="n">
        <v>1.61</v>
      </c>
      <c r="U5" s="0" t="n">
        <v>2</v>
      </c>
      <c r="V5" s="0" t="s">
        <v>57</v>
      </c>
      <c r="W5" s="0" t="n">
        <v>109</v>
      </c>
      <c r="X5" s="0" t="n">
        <v>97.4621</v>
      </c>
      <c r="Y5" s="0" t="n">
        <v>5.7551</v>
      </c>
      <c r="Z5" s="0" t="n">
        <v>75.2419</v>
      </c>
      <c r="AA5" s="0" t="n">
        <v>16.4651</v>
      </c>
      <c r="AB5" s="0" t="n">
        <v>20.8348</v>
      </c>
      <c r="AJ5" s="14" t="n">
        <v>42998.1649352199</v>
      </c>
      <c r="AK5" s="14" t="n">
        <v>42998.1649352199</v>
      </c>
    </row>
    <row r="6" customFormat="false" ht="16" hidden="false" customHeight="false" outlineLevel="0" collapsed="false">
      <c r="A6" s="9" t="n">
        <v>9</v>
      </c>
      <c r="B6" s="9" t="n">
        <v>44476</v>
      </c>
      <c r="C6" s="9" t="n">
        <v>11077</v>
      </c>
      <c r="D6" s="13" t="n">
        <v>42982</v>
      </c>
      <c r="E6" s="9" t="n">
        <v>11</v>
      </c>
      <c r="F6" s="9" t="n">
        <v>2911832</v>
      </c>
      <c r="G6" s="9" t="n">
        <v>89</v>
      </c>
      <c r="H6" s="0" t="n">
        <v>6400</v>
      </c>
      <c r="I6" s="0" t="s">
        <v>55</v>
      </c>
      <c r="J6" s="0" t="n">
        <v>1407589.0541</v>
      </c>
      <c r="K6" s="0" t="n">
        <v>703794.5271</v>
      </c>
      <c r="L6" s="0" t="n">
        <v>219.9358</v>
      </c>
      <c r="M6" s="0" t="n">
        <v>109.9679</v>
      </c>
      <c r="N6" s="0" t="n">
        <v>219.9358</v>
      </c>
      <c r="O6" s="0" t="n">
        <v>109.9679</v>
      </c>
      <c r="P6" s="0" t="n">
        <v>1.61</v>
      </c>
      <c r="U6" s="0" t="n">
        <v>3</v>
      </c>
      <c r="V6" s="0" t="s">
        <v>58</v>
      </c>
      <c r="W6" s="0" t="n">
        <v>88</v>
      </c>
      <c r="X6" s="0" t="n">
        <v>46.4809</v>
      </c>
      <c r="Y6" s="0" t="n">
        <v>2.8305</v>
      </c>
      <c r="Z6" s="0" t="n">
        <v>35.4658</v>
      </c>
      <c r="AA6" s="0" t="n">
        <v>8.1845</v>
      </c>
      <c r="AB6" s="0" t="n">
        <v>9.9817</v>
      </c>
      <c r="AJ6" s="14" t="n">
        <v>42998.1649352199</v>
      </c>
      <c r="AK6" s="14" t="n">
        <v>42998.1649352199</v>
      </c>
    </row>
    <row r="7" customFormat="false" ht="16" hidden="false" customHeight="false" outlineLevel="0" collapsed="false">
      <c r="A7" s="9" t="n">
        <v>9</v>
      </c>
      <c r="B7" s="9" t="n">
        <v>44476</v>
      </c>
      <c r="C7" s="9" t="n">
        <v>11077</v>
      </c>
      <c r="D7" s="13" t="n">
        <v>42982</v>
      </c>
      <c r="E7" s="9" t="n">
        <v>11</v>
      </c>
      <c r="F7" s="9" t="n">
        <v>2911832</v>
      </c>
      <c r="G7" s="9" t="n">
        <v>89</v>
      </c>
      <c r="H7" s="0" t="n">
        <v>6400</v>
      </c>
      <c r="I7" s="0" t="s">
        <v>55</v>
      </c>
      <c r="J7" s="0" t="n">
        <v>1407589.0541</v>
      </c>
      <c r="K7" s="0" t="n">
        <v>703794.5271</v>
      </c>
      <c r="L7" s="0" t="n">
        <v>219.9358</v>
      </c>
      <c r="M7" s="0" t="n">
        <v>109.9679</v>
      </c>
      <c r="N7" s="0" t="n">
        <v>219.9358</v>
      </c>
      <c r="O7" s="0" t="n">
        <v>109.9679</v>
      </c>
      <c r="P7" s="0" t="n">
        <v>1.61</v>
      </c>
      <c r="U7" s="0" t="n">
        <v>4</v>
      </c>
      <c r="V7" s="0" t="s">
        <v>59</v>
      </c>
      <c r="W7" s="0" t="n">
        <v>43</v>
      </c>
      <c r="X7" s="0" t="n">
        <v>12.1827</v>
      </c>
      <c r="Y7" s="0" t="n">
        <v>0.3161</v>
      </c>
      <c r="Z7" s="0" t="n">
        <v>7.4725</v>
      </c>
      <c r="AA7" s="0" t="n">
        <v>4.394</v>
      </c>
      <c r="AB7" s="0" t="n">
        <v>2.3834</v>
      </c>
      <c r="AJ7" s="14" t="n">
        <v>42998.1649352199</v>
      </c>
      <c r="AK7" s="14" t="n">
        <v>42998.1649352199</v>
      </c>
    </row>
    <row r="8" customFormat="false" ht="16" hidden="false" customHeight="false" outlineLevel="0" collapsed="false">
      <c r="A8" s="9" t="n">
        <v>9</v>
      </c>
      <c r="B8" s="9" t="n">
        <v>44476</v>
      </c>
      <c r="C8" s="9" t="n">
        <v>11077</v>
      </c>
      <c r="D8" s="13" t="n">
        <v>42982</v>
      </c>
      <c r="E8" s="9" t="n">
        <v>11</v>
      </c>
      <c r="F8" s="9" t="n">
        <v>2911832</v>
      </c>
      <c r="G8" s="9" t="n">
        <v>89</v>
      </c>
      <c r="H8" s="0" t="n">
        <v>6400</v>
      </c>
      <c r="I8" s="0" t="s">
        <v>55</v>
      </c>
      <c r="J8" s="0" t="n">
        <v>1407589.0541</v>
      </c>
      <c r="K8" s="0" t="n">
        <v>703794.5271</v>
      </c>
      <c r="L8" s="0" t="n">
        <v>219.9358</v>
      </c>
      <c r="M8" s="0" t="n">
        <v>109.9679</v>
      </c>
      <c r="N8" s="0" t="n">
        <v>219.9358</v>
      </c>
      <c r="O8" s="0" t="n">
        <v>109.9679</v>
      </c>
      <c r="P8" s="0" t="n">
        <v>1.61</v>
      </c>
      <c r="U8" s="0" t="n">
        <v>5</v>
      </c>
      <c r="V8" s="0" t="s">
        <v>60</v>
      </c>
      <c r="W8" s="0" t="n">
        <v>29</v>
      </c>
      <c r="X8" s="0" t="n">
        <v>2.7727</v>
      </c>
      <c r="Y8" s="0" t="n">
        <v>0.2337</v>
      </c>
      <c r="Z8" s="0" t="n">
        <v>1.8697</v>
      </c>
      <c r="AA8" s="0" t="n">
        <v>0.6693</v>
      </c>
      <c r="AB8" s="0" t="n">
        <v>0.6247</v>
      </c>
      <c r="AJ8" s="14" t="n">
        <v>42998.1649352199</v>
      </c>
      <c r="AK8" s="14" t="n">
        <v>42998.1649352199</v>
      </c>
    </row>
    <row r="10" customFormat="false" ht="16" hidden="false" customHeight="true" outlineLevel="0" collapsed="false">
      <c r="J10" s="15" t="s">
        <v>61</v>
      </c>
      <c r="K10" s="15"/>
      <c r="L10" s="15"/>
      <c r="M10" s="15"/>
      <c r="O10" s="15" t="s">
        <v>62</v>
      </c>
      <c r="P10" s="15"/>
      <c r="Q10" s="15"/>
      <c r="R10" s="15"/>
    </row>
    <row r="11" customFormat="false" ht="16" hidden="false" customHeight="true" outlineLevel="0" collapsed="false">
      <c r="J11" s="15"/>
      <c r="K11" s="15"/>
      <c r="L11" s="15"/>
      <c r="M11" s="15"/>
      <c r="O11" s="15"/>
      <c r="P11" s="15"/>
      <c r="Q11" s="15"/>
      <c r="R11" s="15"/>
      <c r="V11" s="15" t="s">
        <v>63</v>
      </c>
      <c r="W11" s="15"/>
      <c r="X11" s="15"/>
      <c r="Y11" s="15"/>
      <c r="AD11" s="15" t="s">
        <v>64</v>
      </c>
      <c r="AE11" s="15"/>
      <c r="AF11" s="15"/>
      <c r="AG11" s="15"/>
    </row>
    <row r="12" customFormat="false" ht="16" hidden="false" customHeight="true" outlineLevel="0" collapsed="false">
      <c r="B12" s="16" t="s">
        <v>65</v>
      </c>
      <c r="C12" s="16"/>
      <c r="D12" s="16"/>
      <c r="E12" s="16"/>
      <c r="J12" s="15"/>
      <c r="K12" s="15"/>
      <c r="L12" s="15"/>
      <c r="M12" s="15"/>
      <c r="O12" s="15"/>
      <c r="P12" s="15"/>
      <c r="Q12" s="15"/>
      <c r="R12" s="15"/>
      <c r="V12" s="15"/>
      <c r="W12" s="15"/>
      <c r="X12" s="15"/>
      <c r="Y12" s="15"/>
      <c r="AD12" s="15"/>
      <c r="AE12" s="15"/>
      <c r="AF12" s="15"/>
      <c r="AG12" s="15"/>
    </row>
    <row r="13" customFormat="false" ht="16" hidden="false" customHeight="true" outlineLevel="0" collapsed="false">
      <c r="B13" s="16"/>
      <c r="C13" s="16"/>
      <c r="D13" s="16"/>
      <c r="E13" s="16"/>
      <c r="J13" s="15"/>
      <c r="K13" s="15"/>
      <c r="L13" s="15"/>
      <c r="M13" s="15"/>
      <c r="O13" s="15"/>
      <c r="P13" s="15"/>
      <c r="Q13" s="15"/>
      <c r="R13" s="15"/>
      <c r="V13" s="15"/>
      <c r="W13" s="15"/>
      <c r="X13" s="15"/>
      <c r="Y13" s="15"/>
      <c r="AD13" s="15"/>
      <c r="AE13" s="15"/>
      <c r="AF13" s="15"/>
      <c r="AG13" s="15"/>
    </row>
    <row r="14" customFormat="false" ht="16" hidden="false" customHeight="true" outlineLevel="0" collapsed="false">
      <c r="B14" s="16"/>
      <c r="C14" s="16"/>
      <c r="D14" s="16"/>
      <c r="E14" s="16"/>
      <c r="V14" s="15"/>
      <c r="W14" s="15"/>
      <c r="X14" s="15"/>
      <c r="Y14" s="15"/>
      <c r="AD14" s="15"/>
      <c r="AE14" s="15"/>
      <c r="AF14" s="15"/>
      <c r="AG14" s="15"/>
    </row>
    <row r="15" customFormat="false" ht="16" hidden="false" customHeight="true" outlineLevel="0" collapsed="false">
      <c r="B15" s="16"/>
      <c r="C15" s="16"/>
      <c r="D15" s="16"/>
      <c r="E15" s="16"/>
      <c r="AD15" s="15"/>
      <c r="AE15" s="15"/>
      <c r="AF15" s="15"/>
      <c r="AG15" s="15"/>
    </row>
    <row r="16" customFormat="false" ht="16" hidden="false" customHeight="true" outlineLevel="0" collapsed="false">
      <c r="B16" s="16"/>
      <c r="C16" s="16"/>
      <c r="D16" s="16"/>
      <c r="E16" s="16"/>
      <c r="AD16" s="15"/>
      <c r="AE16" s="15"/>
      <c r="AF16" s="15"/>
      <c r="AG16" s="15"/>
    </row>
    <row r="17" customFormat="false" ht="16" hidden="false" customHeight="false" outlineLevel="0" collapsed="false">
      <c r="B17" s="16"/>
      <c r="C17" s="16"/>
      <c r="D17" s="16"/>
      <c r="E17" s="16"/>
    </row>
  </sheetData>
  <mergeCells count="5">
    <mergeCell ref="J10:M13"/>
    <mergeCell ref="O10:R13"/>
    <mergeCell ref="V11:Y14"/>
    <mergeCell ref="AD11:AG16"/>
    <mergeCell ref="B12:E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V13"/>
    </sheetView>
  </sheetViews>
  <sheetFormatPr defaultColWidth="10.90234375" defaultRowHeight="16" zeroHeight="false" outlineLevelRow="0" outlineLevelCol="0"/>
  <cols>
    <col collapsed="false" customWidth="true" hidden="false" outlineLevel="0" max="1" min="1" style="0" width="13.83"/>
    <col collapsed="false" customWidth="true" hidden="false" outlineLevel="0" max="2" min="2" style="0" width="9.33"/>
    <col collapsed="false" customWidth="true" hidden="false" outlineLevel="0" max="3" min="3" style="0" width="11.99"/>
    <col collapsed="false" customWidth="true" hidden="false" outlineLevel="0" max="4" min="4" style="0" width="12.83"/>
    <col collapsed="false" customWidth="true" hidden="false" outlineLevel="0" max="5" min="5" style="0" width="14.83"/>
    <col collapsed="false" customWidth="true" hidden="false" outlineLevel="0" max="7" min="7" style="0" width="12.83"/>
    <col collapsed="false" customWidth="true" hidden="false" outlineLevel="0" max="12" min="12" style="0" width="13.16"/>
    <col collapsed="false" customWidth="true" hidden="false" outlineLevel="0" max="14" min="14" style="0" width="13.33"/>
    <col collapsed="false" customWidth="true" hidden="false" outlineLevel="0" max="18" min="18" style="0" width="11.83"/>
    <col collapsed="false" customWidth="true" hidden="false" outlineLevel="0" max="23" min="23" style="0" width="14.66"/>
    <col collapsed="false" customWidth="true" hidden="false" outlineLevel="0" max="25" min="25" style="0" width="13.66"/>
    <col collapsed="false" customWidth="true" hidden="false" outlineLevel="0" max="26" min="26" style="0" width="13.99"/>
    <col collapsed="false" customWidth="true" hidden="false" outlineLevel="0" max="28" min="28" style="0" width="13.83"/>
  </cols>
  <sheetData>
    <row r="1" customFormat="false" ht="52" hidden="false" customHeight="true" outlineLevel="0" collapsed="false">
      <c r="A1" s="17" t="s">
        <v>66</v>
      </c>
      <c r="B1" s="17" t="s">
        <v>67</v>
      </c>
      <c r="C1" s="11" t="s">
        <v>68</v>
      </c>
      <c r="D1" s="17" t="s">
        <v>69</v>
      </c>
      <c r="E1" s="17" t="s">
        <v>70</v>
      </c>
      <c r="F1" s="17" t="s">
        <v>71</v>
      </c>
      <c r="G1" s="17" t="s">
        <v>72</v>
      </c>
      <c r="H1" s="17" t="s">
        <v>73</v>
      </c>
      <c r="I1" s="17" t="s">
        <v>74</v>
      </c>
      <c r="J1" s="17" t="s">
        <v>75</v>
      </c>
      <c r="K1" s="17" t="s">
        <v>76</v>
      </c>
      <c r="L1" s="17" t="s">
        <v>77</v>
      </c>
      <c r="M1" s="17" t="s">
        <v>78</v>
      </c>
      <c r="N1" s="17" t="s">
        <v>79</v>
      </c>
      <c r="O1" s="17" t="s">
        <v>80</v>
      </c>
      <c r="P1" s="17" t="s">
        <v>81</v>
      </c>
      <c r="Q1" s="17" t="s">
        <v>82</v>
      </c>
      <c r="R1" s="17" t="s">
        <v>83</v>
      </c>
      <c r="S1" s="17" t="s">
        <v>84</v>
      </c>
      <c r="T1" s="17" t="s">
        <v>85</v>
      </c>
      <c r="U1" s="17" t="s">
        <v>86</v>
      </c>
      <c r="V1" s="17" t="s">
        <v>87</v>
      </c>
      <c r="W1" s="17" t="s">
        <v>88</v>
      </c>
      <c r="X1" s="17" t="s">
        <v>89</v>
      </c>
      <c r="Y1" s="17" t="s">
        <v>90</v>
      </c>
      <c r="Z1" s="17" t="s">
        <v>91</v>
      </c>
      <c r="AA1" s="17" t="s">
        <v>92</v>
      </c>
      <c r="AB1" s="17" t="s">
        <v>93</v>
      </c>
      <c r="AC1" s="17" t="s">
        <v>94</v>
      </c>
    </row>
    <row r="2" customFormat="false" ht="16" hidden="false" customHeight="false" outlineLevel="0" collapsed="false">
      <c r="A2" s="13" t="n">
        <v>42982</v>
      </c>
      <c r="B2" s="0" t="n">
        <v>6400</v>
      </c>
      <c r="C2" s="0" t="s">
        <v>55</v>
      </c>
      <c r="D2" s="0" t="n">
        <v>1407589.0541</v>
      </c>
      <c r="E2" s="0" t="n">
        <v>703794.5271</v>
      </c>
      <c r="F2" s="0" t="n">
        <v>219.9358</v>
      </c>
      <c r="G2" s="0" t="n">
        <v>109.9679</v>
      </c>
      <c r="K2" s="0" t="n">
        <v>1409.6397</v>
      </c>
      <c r="L2" s="0" t="n">
        <v>704.8198</v>
      </c>
      <c r="W2" s="0" t="n">
        <v>0.33</v>
      </c>
      <c r="X2" s="0" t="n">
        <v>3.5</v>
      </c>
      <c r="Y2" s="0" t="n">
        <v>858.0415</v>
      </c>
      <c r="Z2" s="0" t="n">
        <v>0.17</v>
      </c>
      <c r="AA2" s="0" t="n">
        <v>3</v>
      </c>
      <c r="AB2" s="0" t="n">
        <v>551.5981</v>
      </c>
    </row>
    <row r="3" customFormat="false" ht="16" hidden="false" customHeight="false" outlineLevel="0" collapsed="false">
      <c r="A3" s="13" t="n">
        <v>42982</v>
      </c>
      <c r="B3" s="0" t="n">
        <v>6400</v>
      </c>
      <c r="C3" s="0" t="s">
        <v>55</v>
      </c>
      <c r="D3" s="0" t="n">
        <v>1407589.0541</v>
      </c>
      <c r="E3" s="0" t="n">
        <v>703794.5271</v>
      </c>
      <c r="F3" s="0" t="n">
        <v>219.9358</v>
      </c>
      <c r="G3" s="0" t="n">
        <v>109.9679</v>
      </c>
      <c r="M3" s="0" t="n">
        <v>4741</v>
      </c>
      <c r="N3" s="0" t="n">
        <v>2370.5</v>
      </c>
    </row>
    <row r="4" customFormat="false" ht="16" hidden="false" customHeight="false" outlineLevel="0" collapsed="false">
      <c r="A4" s="13" t="n">
        <v>42982</v>
      </c>
      <c r="B4" s="0" t="n">
        <v>6400</v>
      </c>
      <c r="C4" s="0" t="s">
        <v>55</v>
      </c>
      <c r="D4" s="0" t="n">
        <v>1407589.0541</v>
      </c>
      <c r="E4" s="0" t="n">
        <v>703794.5271</v>
      </c>
      <c r="F4" s="0" t="n">
        <v>219.9358</v>
      </c>
      <c r="G4" s="0" t="n">
        <v>109.9679</v>
      </c>
      <c r="H4" s="0" t="n">
        <v>219.9358</v>
      </c>
      <c r="I4" s="0" t="n">
        <v>109.9679</v>
      </c>
      <c r="J4" s="0" t="n">
        <v>1.61</v>
      </c>
      <c r="O4" s="0" t="n">
        <v>1</v>
      </c>
      <c r="P4" s="0" t="s">
        <v>56</v>
      </c>
      <c r="Q4" s="0" t="n">
        <v>64</v>
      </c>
      <c r="R4" s="0" t="n">
        <v>22.8324</v>
      </c>
      <c r="S4" s="0" t="n">
        <v>0.5146</v>
      </c>
      <c r="T4" s="0" t="n">
        <v>15.6857</v>
      </c>
      <c r="U4" s="0" t="n">
        <v>6.6321</v>
      </c>
      <c r="V4" s="0" t="n">
        <v>4.3804</v>
      </c>
    </row>
    <row r="5" customFormat="false" ht="16" hidden="false" customHeight="false" outlineLevel="0" collapsed="false">
      <c r="A5" s="13" t="n">
        <v>42982</v>
      </c>
      <c r="B5" s="0" t="n">
        <v>6400</v>
      </c>
      <c r="C5" s="0" t="s">
        <v>55</v>
      </c>
      <c r="D5" s="0" t="n">
        <v>1407589.0541</v>
      </c>
      <c r="E5" s="0" t="n">
        <v>703794.5271</v>
      </c>
      <c r="F5" s="0" t="n">
        <v>219.9358</v>
      </c>
      <c r="G5" s="0" t="n">
        <v>109.9679</v>
      </c>
      <c r="H5" s="0" t="n">
        <v>219.9358</v>
      </c>
      <c r="I5" s="0" t="n">
        <v>109.9679</v>
      </c>
      <c r="J5" s="0" t="n">
        <v>1.61</v>
      </c>
      <c r="O5" s="0" t="n">
        <v>2</v>
      </c>
      <c r="P5" s="0" t="s">
        <v>57</v>
      </c>
      <c r="Q5" s="0" t="n">
        <v>109</v>
      </c>
      <c r="R5" s="0" t="n">
        <v>97.4621</v>
      </c>
      <c r="S5" s="0" t="n">
        <v>5.7551</v>
      </c>
      <c r="T5" s="0" t="n">
        <v>75.2419</v>
      </c>
      <c r="U5" s="0" t="n">
        <v>16.4651</v>
      </c>
      <c r="V5" s="0" t="n">
        <v>20.8348</v>
      </c>
    </row>
    <row r="6" customFormat="false" ht="16" hidden="false" customHeight="false" outlineLevel="0" collapsed="false">
      <c r="A6" s="13" t="n">
        <v>42982</v>
      </c>
      <c r="B6" s="0" t="n">
        <v>6400</v>
      </c>
      <c r="C6" s="0" t="s">
        <v>55</v>
      </c>
      <c r="D6" s="0" t="n">
        <v>1407589.0541</v>
      </c>
      <c r="E6" s="0" t="n">
        <v>703794.5271</v>
      </c>
      <c r="F6" s="0" t="n">
        <v>219.9358</v>
      </c>
      <c r="G6" s="0" t="n">
        <v>109.9679</v>
      </c>
      <c r="H6" s="0" t="n">
        <v>219.9358</v>
      </c>
      <c r="I6" s="0" t="n">
        <v>109.9679</v>
      </c>
      <c r="J6" s="0" t="n">
        <v>1.61</v>
      </c>
      <c r="O6" s="0" t="n">
        <v>3</v>
      </c>
      <c r="P6" s="0" t="s">
        <v>58</v>
      </c>
      <c r="Q6" s="0" t="n">
        <v>88</v>
      </c>
      <c r="R6" s="0" t="n">
        <v>46.4809</v>
      </c>
      <c r="S6" s="0" t="n">
        <v>2.8305</v>
      </c>
      <c r="T6" s="0" t="n">
        <v>35.4658</v>
      </c>
      <c r="U6" s="0" t="n">
        <v>8.1845</v>
      </c>
      <c r="V6" s="0" t="n">
        <v>9.9817</v>
      </c>
    </row>
    <row r="7" customFormat="false" ht="16" hidden="false" customHeight="false" outlineLevel="0" collapsed="false">
      <c r="A7" s="13" t="n">
        <v>42982</v>
      </c>
      <c r="B7" s="0" t="n">
        <v>6400</v>
      </c>
      <c r="C7" s="0" t="s">
        <v>55</v>
      </c>
      <c r="D7" s="0" t="n">
        <v>1407589.0541</v>
      </c>
      <c r="E7" s="0" t="n">
        <v>703794.5271</v>
      </c>
      <c r="F7" s="0" t="n">
        <v>219.9358</v>
      </c>
      <c r="G7" s="0" t="n">
        <v>109.9679</v>
      </c>
      <c r="H7" s="0" t="n">
        <v>219.9358</v>
      </c>
      <c r="I7" s="0" t="n">
        <v>109.9679</v>
      </c>
      <c r="J7" s="0" t="n">
        <v>1.61</v>
      </c>
      <c r="O7" s="0" t="n">
        <v>4</v>
      </c>
      <c r="P7" s="0" t="s">
        <v>59</v>
      </c>
      <c r="Q7" s="0" t="n">
        <v>43</v>
      </c>
      <c r="R7" s="0" t="n">
        <v>12.1827</v>
      </c>
      <c r="S7" s="0" t="n">
        <v>0.3161</v>
      </c>
      <c r="T7" s="0" t="n">
        <v>7.4725</v>
      </c>
      <c r="U7" s="0" t="n">
        <v>4.394</v>
      </c>
      <c r="V7" s="0" t="n">
        <v>2.3834</v>
      </c>
    </row>
    <row r="8" customFormat="false" ht="16" hidden="false" customHeight="false" outlineLevel="0" collapsed="false">
      <c r="A8" s="13" t="n">
        <v>42982</v>
      </c>
      <c r="B8" s="0" t="n">
        <v>6400</v>
      </c>
      <c r="C8" s="0" t="s">
        <v>55</v>
      </c>
      <c r="D8" s="0" t="n">
        <v>1407589.0541</v>
      </c>
      <c r="E8" s="0" t="n">
        <v>703794.5271</v>
      </c>
      <c r="F8" s="0" t="n">
        <v>219.9358</v>
      </c>
      <c r="G8" s="0" t="n">
        <v>109.9679</v>
      </c>
      <c r="H8" s="0" t="n">
        <v>219.9358</v>
      </c>
      <c r="I8" s="0" t="n">
        <v>109.9679</v>
      </c>
      <c r="J8" s="0" t="n">
        <v>1.61</v>
      </c>
      <c r="O8" s="0" t="n">
        <v>5</v>
      </c>
      <c r="P8" s="0" t="s">
        <v>60</v>
      </c>
      <c r="Q8" s="0" t="n">
        <v>29</v>
      </c>
      <c r="R8" s="0" t="n">
        <v>2.7727</v>
      </c>
      <c r="S8" s="0" t="n">
        <v>0.2337</v>
      </c>
      <c r="T8" s="0" t="n">
        <v>1.8697</v>
      </c>
      <c r="U8" s="0" t="n">
        <v>0.6693</v>
      </c>
      <c r="V8" s="0" t="n">
        <v>0.6247</v>
      </c>
    </row>
    <row r="11" customFormat="false" ht="19" hidden="false" customHeight="true" outlineLevel="0" collapsed="false">
      <c r="O11" s="18" t="s">
        <v>95</v>
      </c>
      <c r="P11" s="18"/>
      <c r="Q11" s="18"/>
      <c r="R11" s="18"/>
      <c r="S11" s="18"/>
      <c r="T11" s="18"/>
      <c r="U11" s="18"/>
      <c r="V11" s="18"/>
    </row>
    <row r="12" customFormat="false" ht="19" hidden="false" customHeight="false" outlineLevel="0" collapsed="false">
      <c r="B12" s="19" t="s">
        <v>96</v>
      </c>
      <c r="O12" s="18"/>
      <c r="P12" s="18"/>
      <c r="Q12" s="18"/>
      <c r="R12" s="18"/>
      <c r="S12" s="18"/>
      <c r="T12" s="18"/>
      <c r="U12" s="18"/>
      <c r="V12" s="18"/>
    </row>
    <row r="13" customFormat="false" ht="16" hidden="false" customHeight="false" outlineLevel="0" collapsed="false">
      <c r="O13" s="18"/>
      <c r="P13" s="18"/>
      <c r="Q13" s="18"/>
      <c r="R13" s="18"/>
      <c r="S13" s="18"/>
      <c r="T13" s="18"/>
      <c r="U13" s="18"/>
      <c r="V13" s="18"/>
    </row>
    <row r="14" customFormat="false" ht="19" hidden="false" customHeight="true" outlineLevel="0" collapsed="false">
      <c r="B14" s="20" t="s">
        <v>97</v>
      </c>
      <c r="C14" s="20"/>
      <c r="D14" s="20"/>
      <c r="E14" s="20"/>
      <c r="F14" s="20"/>
      <c r="G14" s="20"/>
      <c r="H14" s="20"/>
      <c r="I14" s="20"/>
      <c r="J14" s="20"/>
    </row>
    <row r="15" customFormat="false" ht="16" hidden="false" customHeight="true" outlineLevel="0" collapsed="false">
      <c r="B15" s="20"/>
      <c r="C15" s="20"/>
      <c r="D15" s="20"/>
      <c r="E15" s="20"/>
      <c r="F15" s="20"/>
      <c r="G15" s="20"/>
      <c r="H15" s="20"/>
      <c r="I15" s="20"/>
      <c r="J15" s="20"/>
    </row>
    <row r="16" customFormat="false" ht="16" hidden="false" customHeight="true" outlineLevel="0" collapsed="false">
      <c r="B16" s="20"/>
      <c r="C16" s="20"/>
      <c r="D16" s="20"/>
      <c r="E16" s="20"/>
      <c r="F16" s="20"/>
      <c r="G16" s="20"/>
      <c r="H16" s="20"/>
      <c r="I16" s="20"/>
      <c r="J16" s="20"/>
    </row>
    <row r="17" customFormat="false" ht="16" hidden="false" customHeight="false" outlineLevel="0" collapsed="false">
      <c r="B17" s="20"/>
      <c r="C17" s="20"/>
      <c r="D17" s="20"/>
      <c r="E17" s="20"/>
      <c r="F17" s="20"/>
      <c r="G17" s="20"/>
      <c r="H17" s="20"/>
      <c r="I17" s="20"/>
      <c r="J17" s="20"/>
    </row>
  </sheetData>
  <mergeCells count="2">
    <mergeCell ref="O11:V13"/>
    <mergeCell ref="B14:J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3T18:29:47Z</dcterms:created>
  <dc:creator>Microsoft Office User</dc:creator>
  <dc:description/>
  <dc:language>en-US</dc:language>
  <cp:lastModifiedBy>Microsoft Office User</cp:lastModifiedBy>
  <dcterms:modified xsi:type="dcterms:W3CDTF">2018-04-02T19:14:18Z</dcterms:modified>
  <cp:revision>0</cp:revision>
  <dc:subject/>
  <dc:title/>
</cp:coreProperties>
</file>