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umans &amp; Trees, conical tree" sheetId="1" state="visible" r:id="rId2"/>
    <sheet name="Humans &amp; Trees, Forest Service" sheetId="2" state="visible" r:id="rId3"/>
    <sheet name="Humans &amp; Trees, CarbonCycle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Input from USFS tabl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0</xdr:row>
                <xdr:rowOff>0</xdr:rowOff>
              </xdr:from>
              <xdr:to>
                <xdr:col>1</xdr:col>
                <xdr:colOff>91</xdr:colOff>
                <xdr:row>12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From Table 3 (USFS total Carbon Stock; all ecosystem compon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0</xdr:row>
                <xdr:rowOff>0</xdr:rowOff>
              </xdr:from>
              <xdr:to>
                <xdr:col>1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mary martin:
</t>
        </r>
        <r>
          <rPr>
            <sz val="8"/>
            <color rgb="FF000000"/>
            <rFont val="Tahoma"/>
            <family val="0"/>
          </rPr>
          <t xml:space="preserve">Use 85% as a conversion from  biomass carbon to aboveground biomass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0</xdr:row>
                <xdr:rowOff>0</xdr:rowOff>
              </xdr:from>
              <xdr:to>
                <xdr:col>2</xdr:col>
                <xdr:colOff>-1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2">
  <si>
    <t xml:space="preserve">Question:  Which stores more carbon, the trees in NH or the biomass of the world's human population?</t>
  </si>
  <si>
    <t xml:space="preserve">CONSIDER A CONICAL TREE.</t>
  </si>
  <si>
    <t xml:space="preserve">This worksheet is a simplified version of the tree calculation, assuming all trees are the shape of a cone, using DBH as the base of the cone and assumptions about tree height.</t>
  </si>
  <si>
    <r>
      <rPr>
        <b val="true"/>
        <sz val="11"/>
        <rFont val="Arial"/>
        <family val="0"/>
      </rPr>
      <t xml:space="preserve">Area of NH (k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)</t>
    </r>
  </si>
  <si>
    <t xml:space="preserve">%Forest </t>
  </si>
  <si>
    <r>
      <rPr>
        <b val="true"/>
        <sz val="11"/>
        <rFont val="Arial"/>
        <family val="0"/>
      </rPr>
      <t xml:space="preserve">Forest area (k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)</t>
    </r>
  </si>
  <si>
    <t xml:space="preserve">Forest area (Ha)</t>
  </si>
  <si>
    <t xml:space="preserve">Tree height (m)</t>
  </si>
  <si>
    <t xml:space="preserve">Tree dia. (m)</t>
  </si>
  <si>
    <r>
      <rPr>
        <b val="true"/>
        <sz val="11"/>
        <rFont val="Arial"/>
        <family val="0"/>
      </rPr>
      <t xml:space="preserve">Tree vol. (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0"/>
      </rPr>
      <t xml:space="preserve">)</t>
    </r>
  </si>
  <si>
    <r>
      <rPr>
        <b val="true"/>
        <sz val="11"/>
        <rFont val="Arial"/>
        <family val="0"/>
      </rPr>
      <t xml:space="preserve">Wood density (kg/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0"/>
      </rPr>
      <t xml:space="preserve">)</t>
    </r>
  </si>
  <si>
    <t xml:space="preserve">Tree mass (kg/tree)</t>
  </si>
  <si>
    <t xml:space="preserve">Tree C (kg/tree)</t>
  </si>
  <si>
    <t xml:space="preserve">Forest Density (trees/Ha)</t>
  </si>
  <si>
    <t xml:space="preserve">Trees/km2</t>
  </si>
  <si>
    <t xml:space="preserve">Trees/NH</t>
  </si>
  <si>
    <t xml:space="preserve">Tree carbon kg/Ha</t>
  </si>
  <si>
    <t xml:space="preserve">NH Tree C (kg)</t>
  </si>
  <si>
    <t xml:space="preserve">NH Tree C (Pg)</t>
  </si>
  <si>
    <t xml:space="preserve">NH Tree C (MMT)</t>
  </si>
  <si>
    <t xml:space="preserve">g dry weight/person*%carbon</t>
  </si>
  <si>
    <t xml:space="preserve">Pg = petagrams (equal to 10^15 grams)</t>
  </si>
  <si>
    <t xml:space="preserve">MMT = million metric tons</t>
  </si>
  <si>
    <t xml:space="preserve">Location</t>
  </si>
  <si>
    <t xml:space="preserve"> lbs/person</t>
  </si>
  <si>
    <t xml:space="preserve">g/person</t>
  </si>
  <si>
    <t xml:space="preserve">Dry Wt </t>
  </si>
  <si>
    <t xml:space="preserve">g C/person</t>
  </si>
  <si>
    <t xml:space="preserve">Population*</t>
  </si>
  <si>
    <t xml:space="preserve">Human C (g)</t>
  </si>
  <si>
    <t xml:space="preserve">Human C (kg)</t>
  </si>
  <si>
    <t xml:space="preserve">Human C (Pg)</t>
  </si>
  <si>
    <t xml:space="preserve">Human C (MMT)</t>
  </si>
  <si>
    <r>
      <rPr>
        <b val="true"/>
        <sz val="11"/>
        <rFont val="Arial"/>
        <family val="0"/>
      </rPr>
      <t xml:space="preserve">(65% H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0"/>
      </rPr>
      <t xml:space="preserve">O)</t>
    </r>
  </si>
  <si>
    <t xml:space="preserve">(50% C)</t>
  </si>
  <si>
    <t xml:space="preserve">New Hampshire</t>
  </si>
  <si>
    <t xml:space="preserve">United States</t>
  </si>
  <si>
    <t xml:space="preserve">World</t>
  </si>
  <si>
    <t xml:space="preserve">* Population data from 9/5/17</t>
  </si>
  <si>
    <t xml:space="preserve">US Forest Service: State Forest Carbon Summaries (numbers from 1997)</t>
  </si>
  <si>
    <r>
      <rPr>
        <sz val="10"/>
        <color rgb="FF808080"/>
        <rFont val="Arial "/>
        <family val="0"/>
      </rPr>
      <t xml:space="preserve">GLOBE</t>
    </r>
    <r>
      <rPr>
        <sz val="10"/>
        <color rgb="FF808080"/>
        <rFont val="System Font"/>
        <family val="2"/>
      </rPr>
      <t xml:space="preserve">Ⓡ</t>
    </r>
    <r>
      <rPr>
        <sz val="10"/>
        <color rgb="FF808080"/>
        <rFont val="Arial "/>
        <family val="0"/>
      </rPr>
      <t xml:space="preserve">2017  - Biosphere</t>
    </r>
  </si>
  <si>
    <t xml:space="preserve">forest type</t>
  </si>
  <si>
    <t xml:space="preserve">Acres</t>
  </si>
  <si>
    <t xml:space="preserve">Total Forest Carbon Stock (MMTC)</t>
  </si>
  <si>
    <t xml:space="preserve">Forest Biomass Carbon Stock (MMTC)</t>
  </si>
  <si>
    <t xml:space="preserve">Aboveground Forest Biomass Carbon Stock (MMTC)</t>
  </si>
  <si>
    <t xml:space="preserve">Forest Biomass Carbon Stock (Pg)</t>
  </si>
  <si>
    <t xml:space="preserve">white-red-jack pine</t>
  </si>
  <si>
    <t xml:space="preserve">spruce-fir</t>
  </si>
  <si>
    <t xml:space="preserve">oak-pine</t>
  </si>
  <si>
    <t xml:space="preserve">oak-hickory</t>
  </si>
  <si>
    <t xml:space="preserve">maple-beech-birch</t>
  </si>
  <si>
    <t xml:space="preserve">shortleaf pine</t>
  </si>
  <si>
    <t xml:space="preserve">elm-ash-cottonwood</t>
  </si>
  <si>
    <t xml:space="preserve">aspen-birch</t>
  </si>
  <si>
    <t xml:space="preserve">TOTAL</t>
  </si>
  <si>
    <t xml:space="preserve">*Forest carbon for the state of New Hampshire</t>
  </si>
  <si>
    <t xml:space="preserve">Sample GLOBE Carbon Cycle Plot Data: MacDonald Lot, Durham, NH (collected 2006)</t>
  </si>
  <si>
    <t xml:space="preserve">Total Aboveground</t>
  </si>
  <si>
    <t xml:space="preserve">Foliage</t>
  </si>
  <si>
    <t xml:space="preserve">Stem</t>
  </si>
  <si>
    <t xml:space="preserve">Branch</t>
  </si>
  <si>
    <t xml:space="preserve">Plot Biomass (g/plot)</t>
  </si>
  <si>
    <t xml:space="preserve">Biomass (g/m2)</t>
  </si>
  <si>
    <t xml:space="preserve">Carbon (gC/m2)</t>
  </si>
  <si>
    <t xml:space="preserve">Total Forest Biomass Carbon Storage in New Hampshire:  Assuming forest composition across the state is the same as Durham, NH</t>
  </si>
  <si>
    <t xml:space="preserve">Forest area (m2)</t>
  </si>
  <si>
    <t xml:space="preserve">Plot Forest Carbon (gC/m2)</t>
  </si>
  <si>
    <t xml:space="preserve">NH Forest Carbon (g)</t>
  </si>
  <si>
    <t xml:space="preserve">NH Forest C (kg)</t>
  </si>
  <si>
    <t xml:space="preserve">NH Forest C (Pg)</t>
  </si>
  <si>
    <t xml:space="preserve">NH Forest C (MM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.0000"/>
    <numFmt numFmtId="169" formatCode="0.0"/>
    <numFmt numFmtId="170" formatCode="0.0000"/>
    <numFmt numFmtId="171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color rgb="FF006411"/>
      <name val="Arial"/>
      <family val="0"/>
    </font>
    <font>
      <b val="true"/>
      <sz val="11"/>
      <color rgb="FF0000D4"/>
      <name val="Arial"/>
      <family val="2"/>
    </font>
    <font>
      <sz val="11"/>
      <name val="Calibri"/>
      <family val="0"/>
    </font>
    <font>
      <b val="true"/>
      <vertAlign val="subscript"/>
      <sz val="11"/>
      <name val="Arial"/>
      <family val="2"/>
    </font>
    <font>
      <i val="true"/>
      <sz val="11"/>
      <name val="Arial"/>
      <family val="0"/>
    </font>
    <font>
      <b val="true"/>
      <sz val="18"/>
      <color rgb="FF000090"/>
      <name val="Arial"/>
      <family val="0"/>
    </font>
    <font>
      <sz val="10"/>
      <color rgb="FF808080"/>
      <name val="Arial "/>
      <family val="0"/>
    </font>
    <font>
      <sz val="10"/>
      <color rgb="FF808080"/>
      <name val="System Fon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4</xdr:row>
      <xdr:rowOff>75960</xdr:rowOff>
    </xdr:from>
    <xdr:to>
      <xdr:col>2</xdr:col>
      <xdr:colOff>1119240</xdr:colOff>
      <xdr:row>26</xdr:row>
      <xdr:rowOff>68400</xdr:rowOff>
    </xdr:to>
    <xdr:grpSp>
      <xdr:nvGrpSpPr>
        <xdr:cNvPr id="0" name="Group 11"/>
        <xdr:cNvGrpSpPr/>
      </xdr:nvGrpSpPr>
      <xdr:grpSpPr>
        <a:xfrm>
          <a:off x="123480" y="2523960"/>
          <a:ext cx="4986000" cy="1999080"/>
          <a:chOff x="123480" y="2523960"/>
          <a:chExt cx="4986000" cy="1999080"/>
        </a:xfrm>
      </xdr:grpSpPr>
      <xdr:pic>
        <xdr:nvPicPr>
          <xdr:cNvPr id="1" name="Picture 9" descr=""/>
          <xdr:cNvPicPr/>
        </xdr:nvPicPr>
        <xdr:blipFill>
          <a:blip r:embed="rId1"/>
          <a:srcRect l="1241" t="4431" r="6967" b="5753"/>
          <a:stretch/>
        </xdr:blipFill>
        <xdr:spPr>
          <a:xfrm>
            <a:off x="123480" y="2523960"/>
            <a:ext cx="4986000" cy="1999080"/>
          </a:xfrm>
          <a:prstGeom prst="rect">
            <a:avLst/>
          </a:prstGeom>
          <a:ln w="9360">
            <a:solidFill>
              <a:srgbClr val="0000d4"/>
            </a:solidFill>
            <a:miter/>
          </a:ln>
        </xdr:spPr>
      </xdr:pic>
      <xdr:sp>
        <xdr:nvSpPr>
          <xdr:cNvPr id="2" name="Text Box 10"/>
          <xdr:cNvSpPr/>
        </xdr:nvSpPr>
        <xdr:spPr>
          <a:xfrm>
            <a:off x="2968560" y="3916800"/>
            <a:ext cx="329760" cy="35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0090"/>
                </a:solidFill>
                <a:latin typeface="Arial"/>
              </a:rPr>
              <a:t>h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37" activeCellId="0" sqref="F37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56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6.85"/>
    <col collapsed="false" customWidth="true" hidden="false" outlineLevel="0" max="6" min="6" style="1" width="14.7"/>
    <col collapsed="false" customWidth="true" hidden="false" outlineLevel="0" max="8" min="7" style="1" width="18.85"/>
    <col collapsed="false" customWidth="true" hidden="false" outlineLevel="0" max="9" min="9" style="1" width="15.13"/>
    <col collapsed="false" customWidth="true" hidden="false" outlineLevel="0" max="10" min="10" style="1" width="20.7"/>
    <col collapsed="false" customWidth="true" hidden="false" outlineLevel="0" max="11" min="11" style="1" width="12.99"/>
    <col collapsed="false" customWidth="false" hidden="false" outlineLevel="0" max="257" min="12" style="1" width="7.56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" hidden="false" customHeight="false" outlineLevel="0" collapsed="false">
      <c r="A2" s="4"/>
    </row>
    <row r="3" customFormat="false" ht="13" hidden="false" customHeight="false" outlineLevel="0" collapsed="false">
      <c r="A3" s="4" t="s">
        <v>1</v>
      </c>
    </row>
    <row r="4" customFormat="false" ht="13" hidden="false" customHeight="false" outlineLevel="0" collapsed="false">
      <c r="A4" s="4" t="s">
        <v>2</v>
      </c>
    </row>
    <row r="6" s="4" customFormat="true" ht="1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/>
      <c r="F6" s="7"/>
      <c r="G6" s="8"/>
      <c r="K6" s="9"/>
    </row>
    <row r="7" customFormat="false" ht="13" hidden="false" customHeight="false" outlineLevel="0" collapsed="false">
      <c r="A7" s="10" t="n">
        <v>24000</v>
      </c>
      <c r="B7" s="11" t="n">
        <v>0.85</v>
      </c>
      <c r="C7" s="12" t="n">
        <f aca="false">A7*B7</f>
        <v>20400</v>
      </c>
      <c r="D7" s="12" t="n">
        <f aca="false">C7*100</f>
        <v>2040000</v>
      </c>
      <c r="E7" s="11"/>
      <c r="F7" s="13"/>
      <c r="G7" s="14"/>
    </row>
    <row r="8" customFormat="false" ht="13" hidden="false" customHeight="false" outlineLevel="0" collapsed="false">
      <c r="A8" s="15"/>
      <c r="B8" s="11"/>
      <c r="C8" s="11"/>
      <c r="D8" s="11"/>
      <c r="E8" s="11"/>
      <c r="F8" s="13"/>
      <c r="G8" s="14"/>
    </row>
    <row r="9" s="4" customFormat="true" ht="14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/>
      <c r="K9" s="9"/>
    </row>
    <row r="10" customFormat="false" ht="13" hidden="false" customHeight="false" outlineLevel="0" collapsed="false">
      <c r="A10" s="15" t="n">
        <v>25</v>
      </c>
      <c r="B10" s="11" t="n">
        <v>0.3</v>
      </c>
      <c r="C10" s="19" t="n">
        <f aca="false">(3.14*((B10/2)^2)*A10)/3</f>
        <v>0.58875</v>
      </c>
      <c r="D10" s="11" t="n">
        <v>650</v>
      </c>
      <c r="E10" s="20" t="n">
        <f aca="false">C10*D10</f>
        <v>382.6875</v>
      </c>
      <c r="F10" s="20" t="n">
        <f aca="false">E10*0.5</f>
        <v>191.34375</v>
      </c>
      <c r="G10" s="14"/>
    </row>
    <row r="11" customFormat="false" ht="13" hidden="false" customHeight="false" outlineLevel="0" collapsed="false">
      <c r="A11" s="15"/>
      <c r="B11" s="11"/>
      <c r="C11" s="11"/>
      <c r="D11" s="11"/>
      <c r="E11" s="11"/>
      <c r="F11" s="21"/>
      <c r="G11" s="14"/>
    </row>
    <row r="12" s="4" customFormat="true" ht="13" hidden="false" customHeight="fals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22" t="s">
        <v>19</v>
      </c>
      <c r="L12" s="9"/>
    </row>
    <row r="13" customFormat="false" ht="13" hidden="false" customHeight="false" outlineLevel="0" collapsed="false">
      <c r="A13" s="23" t="n">
        <v>500</v>
      </c>
      <c r="B13" s="24" t="n">
        <f aca="false">A13*100</f>
        <v>50000</v>
      </c>
      <c r="C13" s="24" t="n">
        <f aca="false">B13*C7</f>
        <v>1020000000</v>
      </c>
      <c r="D13" s="24" t="n">
        <f aca="false">A13*F10</f>
        <v>95671.875</v>
      </c>
      <c r="E13" s="24" t="n">
        <f aca="false">C13*F10</f>
        <v>195170625000</v>
      </c>
      <c r="F13" s="25" t="n">
        <f aca="false">E13/10^12</f>
        <v>0.195170625</v>
      </c>
      <c r="G13" s="26" t="n">
        <f aca="false">E13/1000000000</f>
        <v>195.170625</v>
      </c>
    </row>
    <row r="18" customFormat="false" ht="13" hidden="false" customHeight="false" outlineLevel="0" collapsed="false">
      <c r="C18" s="27"/>
    </row>
    <row r="20" customFormat="false" ht="15" hidden="false" customHeight="false" outlineLevel="0" collapsed="false">
      <c r="B20" s="28" t="s">
        <v>20</v>
      </c>
      <c r="C20" s="27"/>
      <c r="D20" s="27"/>
    </row>
    <row r="28" customFormat="false" ht="13" hidden="false" customHeight="false" outlineLevel="0" collapsed="false">
      <c r="A28" s="1" t="s">
        <v>21</v>
      </c>
    </row>
    <row r="29" customFormat="false" ht="13" hidden="false" customHeight="false" outlineLevel="0" collapsed="false">
      <c r="A29" s="1" t="s">
        <v>22</v>
      </c>
    </row>
    <row r="30" customFormat="false" ht="18.75" hidden="false" customHeight="true" outlineLevel="0" collapsed="false"/>
    <row r="31" customFormat="false" ht="23" hidden="false" customHeight="true" outlineLevel="0" collapsed="false">
      <c r="A31" s="29" t="s">
        <v>23</v>
      </c>
      <c r="B31" s="6" t="s">
        <v>24</v>
      </c>
      <c r="C31" s="6" t="s">
        <v>25</v>
      </c>
      <c r="D31" s="6" t="s">
        <v>26</v>
      </c>
      <c r="E31" s="6" t="s">
        <v>27</v>
      </c>
      <c r="F31" s="6" t="s">
        <v>28</v>
      </c>
      <c r="G31" s="30" t="s">
        <v>29</v>
      </c>
      <c r="H31" s="30" t="s">
        <v>30</v>
      </c>
      <c r="I31" s="30" t="s">
        <v>31</v>
      </c>
      <c r="J31" s="31" t="s">
        <v>32</v>
      </c>
      <c r="K31" s="17"/>
      <c r="L31" s="32"/>
    </row>
    <row r="32" customFormat="false" ht="23" hidden="false" customHeight="true" outlineLevel="0" collapsed="false">
      <c r="A32" s="33"/>
      <c r="B32" s="17"/>
      <c r="C32" s="17"/>
      <c r="D32" s="17" t="s">
        <v>33</v>
      </c>
      <c r="E32" s="17" t="s">
        <v>34</v>
      </c>
      <c r="F32" s="17"/>
      <c r="G32" s="34"/>
      <c r="H32" s="34"/>
      <c r="I32" s="34"/>
      <c r="J32" s="22"/>
      <c r="K32" s="17"/>
      <c r="L32" s="32"/>
    </row>
    <row r="33" customFormat="false" ht="23" hidden="false" customHeight="true" outlineLevel="0" collapsed="false">
      <c r="A33" s="33" t="s">
        <v>35</v>
      </c>
      <c r="B33" s="11" t="n">
        <v>165</v>
      </c>
      <c r="C33" s="11" t="n">
        <f aca="false">B33*454</f>
        <v>74910</v>
      </c>
      <c r="D33" s="11" t="n">
        <f aca="false">C33*0.35</f>
        <v>26218.5</v>
      </c>
      <c r="E33" s="19" t="n">
        <f aca="false">D33*0.5</f>
        <v>13109.25</v>
      </c>
      <c r="F33" s="12" t="n">
        <v>1334795</v>
      </c>
      <c r="G33" s="12" t="n">
        <f aca="false">E33*F33</f>
        <v>17498161353.75</v>
      </c>
      <c r="H33" s="12" t="n">
        <f aca="false">G33/1000</f>
        <v>17498161.35375</v>
      </c>
      <c r="I33" s="35" t="n">
        <f aca="false">G33/10^15</f>
        <v>1.749816135375E-005</v>
      </c>
      <c r="J33" s="36" t="n">
        <f aca="false">G33/1000000000000</f>
        <v>0.01749816135375</v>
      </c>
      <c r="K33" s="17"/>
      <c r="L33" s="32"/>
    </row>
    <row r="34" customFormat="false" ht="23" hidden="false" customHeight="true" outlineLevel="0" collapsed="false">
      <c r="A34" s="33" t="s">
        <v>36</v>
      </c>
      <c r="B34" s="11" t="n">
        <v>165</v>
      </c>
      <c r="C34" s="11" t="n">
        <f aca="false">B34*454</f>
        <v>74910</v>
      </c>
      <c r="D34" s="19" t="n">
        <f aca="false">C34*0.35</f>
        <v>26218.5</v>
      </c>
      <c r="E34" s="19" t="n">
        <f aca="false">D34*0.5</f>
        <v>13109.25</v>
      </c>
      <c r="F34" s="12" t="n">
        <v>325812180</v>
      </c>
      <c r="G34" s="12" t="n">
        <f aca="false">E34*F34</f>
        <v>4271153320665</v>
      </c>
      <c r="H34" s="12" t="n">
        <f aca="false">G34/1000</f>
        <v>4271153320.665</v>
      </c>
      <c r="I34" s="35" t="n">
        <f aca="false">G34/10^15</f>
        <v>0.004271153320665</v>
      </c>
      <c r="J34" s="36" t="n">
        <f aca="false">G34/1000000000000</f>
        <v>4.271153320665</v>
      </c>
      <c r="K34" s="19"/>
      <c r="L34" s="37"/>
    </row>
    <row r="35" customFormat="false" ht="23" hidden="false" customHeight="true" outlineLevel="0" collapsed="false">
      <c r="A35" s="38" t="s">
        <v>37</v>
      </c>
      <c r="B35" s="39" t="n">
        <v>132</v>
      </c>
      <c r="C35" s="39" t="n">
        <f aca="false">B35*454</f>
        <v>59928</v>
      </c>
      <c r="D35" s="40" t="n">
        <f aca="false">C35*0.35</f>
        <v>20974.8</v>
      </c>
      <c r="E35" s="40" t="n">
        <f aca="false">D35*0.5</f>
        <v>10487.4</v>
      </c>
      <c r="F35" s="24" t="n">
        <v>7419347930</v>
      </c>
      <c r="G35" s="24" t="n">
        <f aca="false">E35*F35</f>
        <v>77809669481082</v>
      </c>
      <c r="H35" s="24" t="n">
        <f aca="false">G35/1000</f>
        <v>77809669481.082</v>
      </c>
      <c r="I35" s="25" t="n">
        <f aca="false">G35/10^15</f>
        <v>0.077809669481082</v>
      </c>
      <c r="J35" s="41" t="n">
        <f aca="false">G35/1000000000000</f>
        <v>77.809669481082</v>
      </c>
      <c r="K35" s="19"/>
    </row>
    <row r="37" customFormat="false" ht="13" hidden="false" customHeight="false" outlineLevel="0" collapsed="false">
      <c r="F37" s="4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56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3.13"/>
    <col collapsed="false" customWidth="true" hidden="false" outlineLevel="0" max="6" min="6" style="1" width="11.85"/>
    <col collapsed="false" customWidth="true" hidden="false" outlineLevel="0" max="7" min="7" style="1" width="16.28"/>
    <col collapsed="false" customWidth="true" hidden="false" outlineLevel="0" max="8" min="8" style="1" width="12.13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false" hidden="false" outlineLevel="0" max="257" min="14" style="1" width="7.56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</row>
    <row r="3" customFormat="false" ht="13" hidden="false" customHeight="false" outlineLevel="0" collapsed="false">
      <c r="A3" s="4" t="s">
        <v>39</v>
      </c>
    </row>
    <row r="4" customFormat="false" ht="14.25" hidden="false" customHeight="true" outlineLevel="0" collapsed="false">
      <c r="A4" s="43" t="s">
        <v>40</v>
      </c>
    </row>
    <row r="5" customFormat="false" ht="15" hidden="false" customHeight="true" outlineLevel="0" collapsed="false"/>
    <row r="6" s="47" customFormat="true" ht="52" hidden="false" customHeight="false" outlineLevel="0" collapsed="false">
      <c r="A6" s="44" t="s">
        <v>41</v>
      </c>
      <c r="B6" s="44" t="s">
        <v>42</v>
      </c>
      <c r="C6" s="44" t="s">
        <v>43</v>
      </c>
      <c r="D6" s="44" t="s">
        <v>44</v>
      </c>
      <c r="E6" s="44" t="s">
        <v>45</v>
      </c>
      <c r="F6" s="44" t="s">
        <v>46</v>
      </c>
      <c r="G6" s="45"/>
      <c r="H6" s="45"/>
      <c r="I6" s="45"/>
      <c r="J6" s="45"/>
      <c r="K6" s="46"/>
      <c r="L6" s="46"/>
      <c r="M6" s="46"/>
    </row>
    <row r="7" customFormat="false" ht="26" hidden="false" customHeight="true" outlineLevel="0" collapsed="false">
      <c r="A7" s="48" t="s">
        <v>47</v>
      </c>
      <c r="B7" s="48" t="n">
        <v>777000</v>
      </c>
      <c r="C7" s="48" t="n">
        <v>95.8</v>
      </c>
      <c r="D7" s="49" t="n">
        <f aca="false">C7*0.29</f>
        <v>27.782</v>
      </c>
      <c r="E7" s="49" t="n">
        <f aca="false">D7*0.87</f>
        <v>24.17034</v>
      </c>
      <c r="F7" s="50"/>
      <c r="G7" s="51"/>
      <c r="H7" s="52"/>
      <c r="I7" s="52"/>
      <c r="J7" s="52"/>
      <c r="K7" s="53"/>
      <c r="L7" s="53"/>
      <c r="M7" s="54"/>
    </row>
    <row r="8" customFormat="false" ht="26" hidden="false" customHeight="true" outlineLevel="0" collapsed="false">
      <c r="A8" s="48" t="s">
        <v>48</v>
      </c>
      <c r="B8" s="48" t="n">
        <v>594000</v>
      </c>
      <c r="C8" s="48" t="n">
        <v>62.2</v>
      </c>
      <c r="D8" s="49" t="n">
        <f aca="false">C8*0.29</f>
        <v>18.038</v>
      </c>
      <c r="E8" s="49" t="n">
        <f aca="false">D8*0.87</f>
        <v>15.69306</v>
      </c>
      <c r="F8" s="50"/>
      <c r="G8" s="51"/>
      <c r="H8" s="52"/>
      <c r="I8" s="52"/>
      <c r="J8" s="52"/>
      <c r="K8" s="53"/>
      <c r="L8" s="53"/>
      <c r="M8" s="54"/>
    </row>
    <row r="9" customFormat="false" ht="26" hidden="false" customHeight="true" outlineLevel="0" collapsed="false">
      <c r="A9" s="48" t="s">
        <v>49</v>
      </c>
      <c r="B9" s="48" t="n">
        <v>216000</v>
      </c>
      <c r="C9" s="48" t="n">
        <v>20.3</v>
      </c>
      <c r="D9" s="49" t="n">
        <f aca="false">C9*0.29</f>
        <v>5.887</v>
      </c>
      <c r="E9" s="49" t="n">
        <f aca="false">D9*0.87</f>
        <v>5.12169</v>
      </c>
      <c r="F9" s="50"/>
      <c r="G9" s="51"/>
      <c r="H9" s="52"/>
      <c r="I9" s="52"/>
      <c r="J9" s="52"/>
      <c r="K9" s="53"/>
      <c r="L9" s="53"/>
      <c r="M9" s="54"/>
    </row>
    <row r="10" customFormat="false" ht="26" hidden="false" customHeight="true" outlineLevel="0" collapsed="false">
      <c r="A10" s="48" t="s">
        <v>50</v>
      </c>
      <c r="B10" s="48" t="n">
        <v>611000</v>
      </c>
      <c r="C10" s="48" t="n">
        <v>57.2</v>
      </c>
      <c r="D10" s="49" t="n">
        <f aca="false">C10*0.29</f>
        <v>16.588</v>
      </c>
      <c r="E10" s="49" t="n">
        <f aca="false">D10*0.87</f>
        <v>14.43156</v>
      </c>
      <c r="F10" s="50"/>
      <c r="G10" s="51"/>
      <c r="H10" s="52"/>
      <c r="I10" s="52"/>
      <c r="J10" s="52"/>
      <c r="K10" s="53"/>
      <c r="L10" s="53"/>
      <c r="M10" s="54"/>
    </row>
    <row r="11" customFormat="false" ht="26" hidden="false" customHeight="true" outlineLevel="0" collapsed="false">
      <c r="A11" s="48" t="s">
        <v>51</v>
      </c>
      <c r="B11" s="48" t="n">
        <v>2294000</v>
      </c>
      <c r="C11" s="48" t="n">
        <v>249.2</v>
      </c>
      <c r="D11" s="49" t="n">
        <f aca="false">C11*0.29</f>
        <v>72.268</v>
      </c>
      <c r="E11" s="49" t="n">
        <f aca="false">D11*0.87</f>
        <v>62.87316</v>
      </c>
      <c r="F11" s="50"/>
      <c r="G11" s="51"/>
      <c r="H11" s="52"/>
      <c r="I11" s="52"/>
      <c r="J11" s="52"/>
      <c r="K11" s="53"/>
      <c r="L11" s="53"/>
      <c r="M11" s="54"/>
    </row>
    <row r="12" customFormat="false" ht="26" hidden="false" customHeight="true" outlineLevel="0" collapsed="false">
      <c r="A12" s="48" t="s">
        <v>52</v>
      </c>
      <c r="B12" s="48" t="n">
        <v>37000</v>
      </c>
      <c r="C12" s="48" t="n">
        <v>1.5</v>
      </c>
      <c r="D12" s="49" t="n">
        <f aca="false">C12*0.29</f>
        <v>0.435</v>
      </c>
      <c r="E12" s="49" t="n">
        <f aca="false">D12*0.87</f>
        <v>0.37845</v>
      </c>
      <c r="F12" s="50"/>
      <c r="G12" s="51"/>
      <c r="H12" s="52"/>
      <c r="I12" s="52"/>
      <c r="J12" s="52"/>
      <c r="K12" s="53"/>
      <c r="L12" s="53"/>
      <c r="M12" s="54"/>
    </row>
    <row r="13" customFormat="false" ht="26" hidden="false" customHeight="true" outlineLevel="0" collapsed="false">
      <c r="A13" s="48" t="s">
        <v>53</v>
      </c>
      <c r="B13" s="48" t="n">
        <v>75000</v>
      </c>
      <c r="C13" s="48" t="n">
        <v>4.6</v>
      </c>
      <c r="D13" s="49" t="n">
        <f aca="false">C13*0.29</f>
        <v>1.334</v>
      </c>
      <c r="E13" s="49" t="n">
        <f aca="false">D13*0.87</f>
        <v>1.16058</v>
      </c>
      <c r="F13" s="50"/>
      <c r="G13" s="51"/>
      <c r="H13" s="52"/>
      <c r="I13" s="52"/>
      <c r="J13" s="52"/>
      <c r="K13" s="53"/>
      <c r="L13" s="53"/>
      <c r="M13" s="54"/>
    </row>
    <row r="14" customFormat="false" ht="26" hidden="false" customHeight="true" outlineLevel="0" collapsed="false">
      <c r="A14" s="48" t="s">
        <v>54</v>
      </c>
      <c r="B14" s="48" t="n">
        <v>262000</v>
      </c>
      <c r="C14" s="48" t="n">
        <v>24.6</v>
      </c>
      <c r="D14" s="49" t="n">
        <f aca="false">C14*0.29</f>
        <v>7.134</v>
      </c>
      <c r="E14" s="49" t="n">
        <f aca="false">D14*0.87</f>
        <v>6.20658</v>
      </c>
      <c r="F14" s="50"/>
      <c r="G14" s="51"/>
      <c r="H14" s="52"/>
      <c r="I14" s="52"/>
      <c r="J14" s="52"/>
      <c r="K14" s="53"/>
      <c r="L14" s="53"/>
      <c r="M14" s="54"/>
    </row>
    <row r="15" customFormat="false" ht="26" hidden="false" customHeight="true" outlineLevel="0" collapsed="false">
      <c r="A15" s="48"/>
      <c r="B15" s="48"/>
      <c r="C15" s="48"/>
      <c r="D15" s="49"/>
      <c r="E15" s="50"/>
      <c r="F15" s="50"/>
      <c r="G15" s="51"/>
      <c r="H15" s="52"/>
      <c r="I15" s="52"/>
      <c r="J15" s="52"/>
      <c r="K15" s="54"/>
      <c r="L15" s="54"/>
      <c r="M15" s="54"/>
    </row>
    <row r="16" customFormat="false" ht="26" hidden="false" customHeight="true" outlineLevel="0" collapsed="false">
      <c r="A16" s="50" t="s">
        <v>55</v>
      </c>
      <c r="B16" s="50" t="n">
        <f aca="false">SUM(B7:B14)</f>
        <v>4866000</v>
      </c>
      <c r="C16" s="50" t="n">
        <f aca="false">SUM(C7:C14)</f>
        <v>515.4</v>
      </c>
      <c r="D16" s="49" t="n">
        <f aca="false">SUM(D7:D14)</f>
        <v>149.466</v>
      </c>
      <c r="E16" s="55" t="n">
        <f aca="false">SUM(E7:E14)</f>
        <v>130.03542</v>
      </c>
      <c r="F16" s="56" t="n">
        <v>0.13</v>
      </c>
      <c r="G16" s="52"/>
      <c r="H16" s="52"/>
      <c r="I16" s="52"/>
      <c r="J16" s="52"/>
      <c r="K16" s="57"/>
      <c r="L16" s="54"/>
      <c r="M16" s="54"/>
    </row>
    <row r="17" customFormat="false" ht="26" hidden="false" customHeight="true" outlineLevel="0" collapsed="false">
      <c r="A17" s="50"/>
      <c r="B17" s="50"/>
      <c r="C17" s="50"/>
      <c r="D17" s="50"/>
      <c r="E17" s="50"/>
      <c r="F17" s="50"/>
      <c r="G17" s="13"/>
      <c r="H17" s="13"/>
      <c r="I17" s="13"/>
      <c r="J17" s="13"/>
      <c r="K17" s="54"/>
      <c r="L17" s="54"/>
      <c r="M17" s="54"/>
    </row>
    <row r="18" customFormat="false" ht="18.75" hidden="false" customHeight="true" outlineLevel="0" collapsed="false">
      <c r="A18" s="13"/>
      <c r="B18" s="13"/>
      <c r="C18" s="13"/>
      <c r="D18" s="13"/>
      <c r="E18" s="13" t="s">
        <v>56</v>
      </c>
      <c r="F18" s="13"/>
      <c r="G18" s="13"/>
      <c r="H18" s="13"/>
      <c r="I18" s="13"/>
      <c r="J18" s="13"/>
      <c r="K18" s="54"/>
      <c r="L18" s="54"/>
      <c r="M18" s="54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54"/>
      <c r="L19" s="54"/>
      <c r="M19" s="54"/>
    </row>
    <row r="20" customFormat="false" ht="15" hidden="false" customHeight="false" outlineLevel="0" collapsed="false">
      <c r="B20" s="28" t="s">
        <v>20</v>
      </c>
      <c r="N20" s="58"/>
    </row>
    <row r="22" s="32" customFormat="true" ht="21" hidden="false" customHeight="true" outlineLevel="0" collapsed="false">
      <c r="A22" s="29" t="s">
        <v>23</v>
      </c>
      <c r="B22" s="6" t="s">
        <v>24</v>
      </c>
      <c r="C22" s="6" t="s">
        <v>25</v>
      </c>
      <c r="D22" s="6" t="s">
        <v>26</v>
      </c>
      <c r="E22" s="6" t="s">
        <v>27</v>
      </c>
      <c r="F22" s="6" t="s">
        <v>28</v>
      </c>
      <c r="G22" s="30" t="s">
        <v>29</v>
      </c>
      <c r="H22" s="30" t="s">
        <v>30</v>
      </c>
      <c r="I22" s="30" t="s">
        <v>31</v>
      </c>
      <c r="J22" s="31" t="s">
        <v>32</v>
      </c>
    </row>
    <row r="23" customFormat="false" ht="21" hidden="false" customHeight="true" outlineLevel="0" collapsed="false">
      <c r="A23" s="33"/>
      <c r="B23" s="17"/>
      <c r="C23" s="17"/>
      <c r="D23" s="17" t="s">
        <v>33</v>
      </c>
      <c r="E23" s="17" t="s">
        <v>34</v>
      </c>
      <c r="F23" s="17"/>
      <c r="G23" s="34"/>
      <c r="H23" s="34"/>
      <c r="I23" s="34"/>
      <c r="J23" s="22"/>
    </row>
    <row r="24" customFormat="false" ht="21" hidden="false" customHeight="true" outlineLevel="0" collapsed="false">
      <c r="A24" s="33" t="s">
        <v>35</v>
      </c>
      <c r="B24" s="11" t="n">
        <v>165</v>
      </c>
      <c r="C24" s="11" t="n">
        <f aca="false">B24*454</f>
        <v>74910</v>
      </c>
      <c r="D24" s="11" t="n">
        <f aca="false">C24*0.35</f>
        <v>26218.5</v>
      </c>
      <c r="E24" s="19" t="n">
        <f aca="false">D24*0.5</f>
        <v>13109.25</v>
      </c>
      <c r="F24" s="12" t="n">
        <v>1334795</v>
      </c>
      <c r="G24" s="12" t="n">
        <f aca="false">E24*F24</f>
        <v>17498161353.75</v>
      </c>
      <c r="H24" s="12" t="n">
        <f aca="false">G24/1000</f>
        <v>17498161.35375</v>
      </c>
      <c r="I24" s="35" t="n">
        <f aca="false">G24/10^15</f>
        <v>1.749816135375E-005</v>
      </c>
      <c r="J24" s="36" t="n">
        <f aca="false">G24/1000000000000</f>
        <v>0.01749816135375</v>
      </c>
    </row>
    <row r="25" customFormat="false" ht="21" hidden="false" customHeight="true" outlineLevel="0" collapsed="false">
      <c r="A25" s="33" t="s">
        <v>36</v>
      </c>
      <c r="B25" s="11" t="n">
        <v>165</v>
      </c>
      <c r="C25" s="11" t="n">
        <f aca="false">B25*454</f>
        <v>74910</v>
      </c>
      <c r="D25" s="19" t="n">
        <f aca="false">C25*0.35</f>
        <v>26218.5</v>
      </c>
      <c r="E25" s="19" t="n">
        <f aca="false">D25*0.5</f>
        <v>13109.25</v>
      </c>
      <c r="F25" s="12" t="n">
        <v>325812180</v>
      </c>
      <c r="G25" s="12" t="n">
        <f aca="false">E25*F25</f>
        <v>4271153320665</v>
      </c>
      <c r="H25" s="12" t="n">
        <f aca="false">G25/1000</f>
        <v>4271153320.665</v>
      </c>
      <c r="I25" s="35" t="n">
        <f aca="false">G25/10^15</f>
        <v>0.004271153320665</v>
      </c>
      <c r="J25" s="36" t="n">
        <f aca="false">G25/1000000000000</f>
        <v>4.271153320665</v>
      </c>
    </row>
    <row r="26" customFormat="false" ht="21" hidden="false" customHeight="true" outlineLevel="0" collapsed="false">
      <c r="A26" s="38" t="s">
        <v>37</v>
      </c>
      <c r="B26" s="39" t="n">
        <v>132</v>
      </c>
      <c r="C26" s="39" t="n">
        <f aca="false">B26*454</f>
        <v>59928</v>
      </c>
      <c r="D26" s="40" t="n">
        <f aca="false">C26*0.35</f>
        <v>20974.8</v>
      </c>
      <c r="E26" s="40" t="n">
        <f aca="false">D26*0.5</f>
        <v>10487.4</v>
      </c>
      <c r="F26" s="24" t="n">
        <v>7419347930</v>
      </c>
      <c r="G26" s="24" t="n">
        <f aca="false">E26*F26</f>
        <v>77809669481082</v>
      </c>
      <c r="H26" s="24" t="n">
        <f aca="false">G26/1000</f>
        <v>77809669481.082</v>
      </c>
      <c r="I26" s="25" t="n">
        <f aca="false">G26/10^15</f>
        <v>0.077809669481082</v>
      </c>
      <c r="J26" s="41" t="n">
        <f aca="false">G26/1000000000000</f>
        <v>77.809669481082</v>
      </c>
    </row>
    <row r="28" customFormat="false" ht="13" hidden="false" customHeight="false" outlineLevel="0" collapsed="false">
      <c r="F28" s="4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703125" defaultRowHeight="13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34.56"/>
    <col collapsed="false" customWidth="true" hidden="false" outlineLevel="0" max="3" min="3" style="1" width="16.13"/>
    <col collapsed="false" customWidth="true" hidden="false" outlineLevel="0" max="4" min="4" style="1" width="13.7"/>
    <col collapsed="false" customWidth="fals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5.42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false" hidden="false" outlineLevel="0" max="257" min="10" style="1" width="16.7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</row>
    <row r="3" customFormat="false" ht="24" hidden="false" customHeight="true" outlineLevel="0" collapsed="false">
      <c r="A3" s="4" t="s">
        <v>57</v>
      </c>
    </row>
    <row r="4" customFormat="false" ht="18" hidden="false" customHeight="true" outlineLevel="0" collapsed="false">
      <c r="A4" s="4"/>
    </row>
    <row r="5" s="61" customFormat="true" ht="18.75" hidden="false" customHeight="true" outlineLevel="0" collapsed="false">
      <c r="A5" s="59"/>
      <c r="B5" s="60" t="s">
        <v>58</v>
      </c>
      <c r="C5" s="60" t="s">
        <v>59</v>
      </c>
      <c r="D5" s="60" t="s">
        <v>60</v>
      </c>
      <c r="E5" s="60" t="s">
        <v>61</v>
      </c>
    </row>
    <row r="6" customFormat="false" ht="24" hidden="false" customHeight="true" outlineLevel="0" collapsed="false">
      <c r="A6" s="62" t="s">
        <v>62</v>
      </c>
      <c r="B6" s="50" t="n">
        <v>25078.1591371258</v>
      </c>
      <c r="C6" s="50" t="n">
        <v>1013.54294715939</v>
      </c>
      <c r="D6" s="50" t="n">
        <v>19219.3482578183</v>
      </c>
      <c r="E6" s="50" t="n">
        <v>4845.26793214811</v>
      </c>
    </row>
    <row r="7" customFormat="false" ht="24" hidden="false" customHeight="true" outlineLevel="0" collapsed="false">
      <c r="A7" s="62" t="s">
        <v>63</v>
      </c>
      <c r="B7" s="50" t="n">
        <v>27864.6212634731</v>
      </c>
      <c r="C7" s="50" t="n">
        <v>1126.1588301771</v>
      </c>
      <c r="D7" s="50" t="n">
        <v>21354.8313975759</v>
      </c>
      <c r="E7" s="50" t="n">
        <v>5383.63103572012</v>
      </c>
    </row>
    <row r="8" customFormat="false" ht="24" hidden="false" customHeight="true" outlineLevel="0" collapsed="false">
      <c r="A8" s="62" t="s">
        <v>64</v>
      </c>
      <c r="B8" s="63" t="n">
        <v>12539.0795685629</v>
      </c>
      <c r="C8" s="50" t="n">
        <v>506.771473579695</v>
      </c>
      <c r="D8" s="50" t="n">
        <v>9609.67412890917</v>
      </c>
      <c r="E8" s="50" t="n">
        <v>2422.63396607405</v>
      </c>
    </row>
    <row r="10" customFormat="false" ht="13" hidden="false" customHeight="false" outlineLevel="0" collapsed="false">
      <c r="A10" s="1" t="s">
        <v>65</v>
      </c>
    </row>
    <row r="11" customFormat="false" ht="15" hidden="false" customHeight="true" outlineLevel="0" collapsed="false"/>
    <row r="12" s="65" customFormat="true" ht="33" hidden="false" customHeight="true" outlineLevel="0" collapsed="false">
      <c r="A12" s="64" t="s">
        <v>3</v>
      </c>
      <c r="B12" s="64" t="s">
        <v>4</v>
      </c>
      <c r="C12" s="64" t="s">
        <v>5</v>
      </c>
      <c r="D12" s="65" t="s">
        <v>66</v>
      </c>
      <c r="E12" s="65" t="s">
        <v>67</v>
      </c>
      <c r="F12" s="65" t="s">
        <v>68</v>
      </c>
      <c r="G12" s="65" t="s">
        <v>69</v>
      </c>
      <c r="H12" s="65" t="s">
        <v>70</v>
      </c>
      <c r="I12" s="65" t="s">
        <v>71</v>
      </c>
    </row>
    <row r="13" customFormat="false" ht="21.75" hidden="false" customHeight="true" outlineLevel="0" collapsed="false">
      <c r="A13" s="66" t="n">
        <v>24000</v>
      </c>
      <c r="B13" s="11" t="n">
        <v>0.85</v>
      </c>
      <c r="C13" s="12" t="n">
        <f aca="false">A13*B13</f>
        <v>20400</v>
      </c>
      <c r="D13" s="1" t="n">
        <f aca="false">C13*1000*1000</f>
        <v>20400000000</v>
      </c>
      <c r="E13" s="67" t="n">
        <f aca="false">B8</f>
        <v>12539.0795685629</v>
      </c>
      <c r="F13" s="1" t="n">
        <f aca="false">E13*D13</f>
        <v>255797223198683</v>
      </c>
      <c r="G13" s="1" t="n">
        <f aca="false">F13/1000</f>
        <v>255797223198.683</v>
      </c>
      <c r="H13" s="68" t="n">
        <f aca="false">F13/10^15</f>
        <v>0.255797223198683</v>
      </c>
      <c r="I13" s="69" t="n">
        <v>256</v>
      </c>
    </row>
    <row r="17" s="70" customFormat="true" ht="33" hidden="false" customHeight="true" outlineLevel="0" collapsed="false">
      <c r="A17" s="29" t="s">
        <v>23</v>
      </c>
      <c r="B17" s="6" t="s">
        <v>24</v>
      </c>
      <c r="C17" s="6" t="s">
        <v>25</v>
      </c>
      <c r="D17" s="6" t="s">
        <v>26</v>
      </c>
      <c r="E17" s="6" t="s">
        <v>27</v>
      </c>
      <c r="F17" s="6" t="s">
        <v>28</v>
      </c>
      <c r="G17" s="30" t="s">
        <v>29</v>
      </c>
      <c r="H17" s="30" t="s">
        <v>30</v>
      </c>
      <c r="I17" s="30" t="s">
        <v>31</v>
      </c>
      <c r="J17" s="31" t="s">
        <v>32</v>
      </c>
    </row>
    <row r="18" customFormat="false" ht="18.75" hidden="false" customHeight="true" outlineLevel="0" collapsed="false">
      <c r="A18" s="33"/>
      <c r="B18" s="17"/>
      <c r="C18" s="17"/>
      <c r="D18" s="17" t="s">
        <v>33</v>
      </c>
      <c r="E18" s="17" t="s">
        <v>34</v>
      </c>
      <c r="F18" s="17"/>
      <c r="G18" s="34"/>
      <c r="H18" s="34"/>
      <c r="I18" s="34"/>
      <c r="J18" s="22"/>
    </row>
    <row r="19" customFormat="false" ht="24" hidden="false" customHeight="true" outlineLevel="0" collapsed="false">
      <c r="A19" s="33" t="s">
        <v>35</v>
      </c>
      <c r="B19" s="11" t="n">
        <v>165</v>
      </c>
      <c r="C19" s="11" t="n">
        <f aca="false">B19*454</f>
        <v>74910</v>
      </c>
      <c r="D19" s="11" t="n">
        <f aca="false">C19*0.35</f>
        <v>26218.5</v>
      </c>
      <c r="E19" s="19" t="n">
        <f aca="false">D19*0.5</f>
        <v>13109.25</v>
      </c>
      <c r="F19" s="12" t="n">
        <v>1334795</v>
      </c>
      <c r="G19" s="12" t="n">
        <f aca="false">E19*F19</f>
        <v>17498161353.75</v>
      </c>
      <c r="H19" s="12" t="n">
        <f aca="false">G19/1000</f>
        <v>17498161.35375</v>
      </c>
      <c r="I19" s="35" t="n">
        <f aca="false">G19/10^15</f>
        <v>1.749816135375E-005</v>
      </c>
      <c r="J19" s="36" t="n">
        <f aca="false">G19/1000000000000</f>
        <v>0.01749816135375</v>
      </c>
    </row>
    <row r="20" customFormat="false" ht="24" hidden="false" customHeight="true" outlineLevel="0" collapsed="false">
      <c r="A20" s="33" t="s">
        <v>36</v>
      </c>
      <c r="B20" s="11" t="n">
        <v>165</v>
      </c>
      <c r="C20" s="11" t="n">
        <f aca="false">B20*454</f>
        <v>74910</v>
      </c>
      <c r="D20" s="19" t="n">
        <f aca="false">C20*0.35</f>
        <v>26218.5</v>
      </c>
      <c r="E20" s="19" t="n">
        <f aca="false">D20*0.5</f>
        <v>13109.25</v>
      </c>
      <c r="F20" s="12" t="n">
        <v>325812180</v>
      </c>
      <c r="G20" s="12" t="n">
        <f aca="false">E20*F20</f>
        <v>4271153320665</v>
      </c>
      <c r="H20" s="12" t="n">
        <f aca="false">G20/1000</f>
        <v>4271153320.665</v>
      </c>
      <c r="I20" s="35" t="n">
        <f aca="false">G20/10^15</f>
        <v>0.004271153320665</v>
      </c>
      <c r="J20" s="36" t="n">
        <f aca="false">G20/1000000000000</f>
        <v>4.271153320665</v>
      </c>
    </row>
    <row r="21" customFormat="false" ht="24" hidden="false" customHeight="true" outlineLevel="0" collapsed="false">
      <c r="A21" s="38" t="s">
        <v>37</v>
      </c>
      <c r="B21" s="39" t="n">
        <v>132</v>
      </c>
      <c r="C21" s="39" t="n">
        <f aca="false">B21*454</f>
        <v>59928</v>
      </c>
      <c r="D21" s="40" t="n">
        <f aca="false">C21*0.35</f>
        <v>20974.8</v>
      </c>
      <c r="E21" s="40" t="n">
        <f aca="false">D21*0.5</f>
        <v>10487.4</v>
      </c>
      <c r="F21" s="24" t="n">
        <v>7419347930</v>
      </c>
      <c r="G21" s="24" t="n">
        <f aca="false">E21*F21</f>
        <v>77809669481082</v>
      </c>
      <c r="H21" s="24" t="n">
        <f aca="false">G21/1000</f>
        <v>77809669481.082</v>
      </c>
      <c r="I21" s="25" t="n">
        <f aca="false">G21/10^15</f>
        <v>0.077809669481082</v>
      </c>
      <c r="J21" s="41" t="n">
        <f aca="false">G21/1000000000000</f>
        <v>77.809669481082</v>
      </c>
    </row>
    <row r="23" customFormat="false" ht="13" hidden="false" customHeight="false" outlineLevel="0" collapsed="false">
      <c r="F23" s="4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49:30Z</dcterms:created>
  <dc:creator>Sarah Silverberg</dc:creator>
  <dc:description/>
  <dc:language>en-US</dc:language>
  <cp:lastModifiedBy>Haley Wicklein</cp:lastModifiedBy>
  <dcterms:modified xsi:type="dcterms:W3CDTF">2017-11-07T20:46:05Z</dcterms:modified>
  <cp:revision>0</cp:revision>
  <dc:subject/>
  <dc:title/>
</cp:coreProperties>
</file>